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5" uniqueCount="149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94009760466</t>
  </si>
  <si>
    <t xml:space="preserve">UNIONE DEI COMUNI DELLA VERSILIA</t>
  </si>
  <si>
    <t xml:space="preserve">Z74309D92C</t>
  </si>
  <si>
    <t xml:space="preserve">Incarico docenza Enrico Amante determina 35/2021</t>
  </si>
  <si>
    <t xml:space="preserve">23-AFFIDAMENTO DIRETTO</t>
  </si>
  <si>
    <t xml:space="preserve">MNTNRC72E18D612K</t>
  </si>
  <si>
    <t xml:space="preserve">AMANTE ENRICO</t>
  </si>
  <si>
    <t xml:space="preserve">SI</t>
  </si>
  <si>
    <t xml:space="preserve">12/02/2021</t>
  </si>
  <si>
    <t xml:space="preserve">RSSFNC58M26F679N</t>
  </si>
  <si>
    <t xml:space="preserve">ROSSI FRANCESCO</t>
  </si>
  <si>
    <t xml:space="preserve">Z42348637F</t>
  </si>
  <si>
    <t xml:space="preserve">Servizio triennale di elaborazione stipendi e adempimenti connessi per il Comune di Stazzema</t>
  </si>
  <si>
    <t xml:space="preserve">08543640158</t>
  </si>
  <si>
    <t xml:space="preserve">APKAPPA S.R.L.</t>
  </si>
  <si>
    <t xml:space="preserve">21/12/2021</t>
  </si>
  <si>
    <t xml:space="preserve">ZBB3485DDF</t>
  </si>
  <si>
    <t xml:space="preserve">MANTENIMENTO DOMINIO - ANNO 2022</t>
  </si>
  <si>
    <t xml:space="preserve">01534050461</t>
  </si>
  <si>
    <t xml:space="preserve">SMAI S.R.L.</t>
  </si>
  <si>
    <t xml:space="preserve">Z15345D13D</t>
  </si>
  <si>
    <t xml:space="preserve">Acquisto stampante laser a colori per uffici amministrativi e tecnici</t>
  </si>
  <si>
    <t xml:space="preserve">13/12/2021</t>
  </si>
  <si>
    <t xml:space="preserve">ZF334132D2</t>
  </si>
  <si>
    <t xml:space="preserve">Audit di ricertificazione - contratto triennale + Audit di passaggio alla nuova norma ISO 9001-2015 - Anno 2021</t>
  </si>
  <si>
    <t xml:space="preserve">00820340966</t>
  </si>
  <si>
    <t xml:space="preserve">DNV GL BUSINESS ASSURANCE ITALIA S.R.L.</t>
  </si>
  <si>
    <t xml:space="preserve">24/11/2021</t>
  </si>
  <si>
    <t xml:space="preserve">ZBB339A202</t>
  </si>
  <si>
    <t xml:space="preserve">SERVIZIO DI SUPPORTO ALLA GESTIONE DI PROVA CONCORSUALE PER ISTRUTTORE AMMINISTRATIVO</t>
  </si>
  <si>
    <t xml:space="preserve">03612300107</t>
  </si>
  <si>
    <t xml:space="preserve">METODO SAS DI ROSSI ATTILIO &amp; C.</t>
  </si>
  <si>
    <t xml:space="preserve">25/10/2021</t>
  </si>
  <si>
    <t xml:space="preserve">ZBB3380927</t>
  </si>
  <si>
    <t xml:space="preserve">Determina 277/21 incarco Ziggiotto</t>
  </si>
  <si>
    <t xml:space="preserve">ZGGCSL74P55Z236D</t>
  </si>
  <si>
    <t xml:space="preserve">ZIGGIOTTO CONSUELO</t>
  </si>
  <si>
    <t xml:space="preserve">18/10/2021</t>
  </si>
  <si>
    <t xml:space="preserve">Z25337FA37</t>
  </si>
  <si>
    <t xml:space="preserve">Incarico a pa e mercato per corso il Responsabile del procedimento RUP
</t>
  </si>
  <si>
    <t xml:space="preserve">05987940482</t>
  </si>
  <si>
    <t xml:space="preserve">PUBBLICA AMMINISTRAZIONE &amp; MERCATO SRL</t>
  </si>
  <si>
    <t xml:space="preserve">Z2F337D3BB</t>
  </si>
  <si>
    <t xml:space="preserve">Incarico per corso formazione determina 277/2021 - GEMMA CARLO</t>
  </si>
  <si>
    <t xml:space="preserve">02368610206</t>
  </si>
  <si>
    <t xml:space="preserve">GEMMA CARLO</t>
  </si>
  <si>
    <t xml:space="preserve">16/10/2021</t>
  </si>
  <si>
    <t xml:space="preserve">Z55336647E</t>
  </si>
  <si>
    <t xml:space="preserve">incarico docente Boccaletti Vittorio determina 277/2021</t>
  </si>
  <si>
    <t xml:space="preserve">BCCVTR57B18A794E</t>
  </si>
  <si>
    <t xml:space="preserve">Boccaletti Vittorio</t>
  </si>
  <si>
    <t xml:space="preserve">11/10/2021</t>
  </si>
  <si>
    <t xml:space="preserve">Z8233660EF</t>
  </si>
  <si>
    <t xml:space="preserve">Incarico docente PAOLI determina 277/2021</t>
  </si>
  <si>
    <t xml:space="preserve">PLALNZ57M22D612K</t>
  </si>
  <si>
    <t xml:space="preserve">PAOLI LORENZO</t>
  </si>
  <si>
    <t xml:space="preserve">Z0933660AD</t>
  </si>
  <si>
    <t xml:space="preserve">incarico docente MURACA determina 277/2021</t>
  </si>
  <si>
    <t xml:space="preserve">MRCGCM83H12D612C</t>
  </si>
  <si>
    <t xml:space="preserve">MURACA GIACOMO</t>
  </si>
  <si>
    <t xml:space="preserve">ZD932164DD</t>
  </si>
  <si>
    <t xml:space="preserve">Acquisto microfono unidirezionale KONFTEL EGO, per video conferenzee riunioni on-line ufficio Paesaggistica
</t>
  </si>
  <si>
    <t xml:space="preserve">02093370688</t>
  </si>
  <si>
    <t xml:space="preserve">BEGIN S.N.C. DI DI CLERICO LUCA &amp; C.</t>
  </si>
  <si>
    <t xml:space="preserve">11/06/2021</t>
  </si>
  <si>
    <t xml:space="preserve">26/08/2021</t>
  </si>
  <si>
    <t xml:space="preserve">ZA031D1C0B</t>
  </si>
  <si>
    <t xml:space="preserve">Determina 125/2021 incarico Pieroni ANDREA</t>
  </si>
  <si>
    <t xml:space="preserve">PRNNDR68L11C236A</t>
  </si>
  <si>
    <t xml:space="preserve">PIERONI ANDREA</t>
  </si>
  <si>
    <t xml:space="preserve">20/05/2021</t>
  </si>
  <si>
    <t xml:space="preserve">ZE530FB073</t>
  </si>
  <si>
    <t xml:space="preserve">Incarico Nicola Chiarini per palificata doppia</t>
  </si>
  <si>
    <t xml:space="preserve">CHRNCL78P25G628E</t>
  </si>
  <si>
    <t xml:space="preserve">CHIARINI NICOLA</t>
  </si>
  <si>
    <t xml:space="preserve">12/03/2021</t>
  </si>
  <si>
    <t xml:space="preserve">Z0A30FB040</t>
  </si>
  <si>
    <t xml:space="preserve">Corso formazione palificata incarico Pieroni Andrea</t>
  </si>
  <si>
    <t xml:space="preserve">Z4430A633A</t>
  </si>
  <si>
    <t xml:space="preserve">Utilizzo sala conferenze per corso di formazione - Ven. Arciconfraternita della Misericordia di Seravezza</t>
  </si>
  <si>
    <t xml:space="preserve">00853230464</t>
  </si>
  <si>
    <t xml:space="preserve">VENERABILE ARCICONFRATERNITA MISERICORDIA DI SERAVEZZA</t>
  </si>
  <si>
    <t xml:space="preserve">16/02/2021</t>
  </si>
  <si>
    <t xml:space="preserve">18/02/2021</t>
  </si>
  <si>
    <t xml:space="preserve">ZF230A6310</t>
  </si>
  <si>
    <t xml:space="preserve">Utilizzo sala conferenze per corso di formazione - Pubblica Assistenza CROCE BIANCA Onlus</t>
  </si>
  <si>
    <t xml:space="preserve">82002150462</t>
  </si>
  <si>
    <t xml:space="preserve">CROCE BIANCA - PUBBLICA ASSISTENZA ONLUS</t>
  </si>
  <si>
    <t xml:space="preserve">Z0B30A50EC</t>
  </si>
  <si>
    <t xml:space="preserve">Incarico Tani anna per docenza corso in hoause Provincia Massa Carrara</t>
  </si>
  <si>
    <t xml:space="preserve">TNANNA56T51F398J</t>
  </si>
  <si>
    <t xml:space="preserve">TANI ANNA</t>
  </si>
  <si>
    <t xml:space="preserve">15/02/2021</t>
  </si>
  <si>
    <t xml:space="preserve">Z67339D6DD</t>
  </si>
  <si>
    <t xml:space="preserve">Revisione pick-up CA691GJ</t>
  </si>
  <si>
    <t xml:space="preserve">02551810464</t>
  </si>
  <si>
    <t xml:space="preserve">AUTOFFICINA M&amp;M srl</t>
  </si>
  <si>
    <t xml:space="preserve">26/10/2021</t>
  </si>
  <si>
    <t xml:space="preserve">25/11/2021</t>
  </si>
  <si>
    <t xml:space="preserve">DNRDNC64C17L219D</t>
  </si>
  <si>
    <t xml:space="preserve">DOMENICO DI NARDO</t>
  </si>
  <si>
    <t xml:space="preserve">Z05309D9A6</t>
  </si>
  <si>
    <t xml:space="preserve">Incarico Ditta Piazza Curiel srl docenze - determina 35/2021</t>
  </si>
  <si>
    <t xml:space="preserve">03686970405</t>
  </si>
  <si>
    <t xml:space="preserve">PIAZZA CURIEL SRL </t>
  </si>
  <si>
    <t xml:space="preserve">Z87309D964</t>
  </si>
  <si>
    <t xml:space="preserve">Incarico Giacomo Muraca docenza det. 35/2021</t>
  </si>
  <si>
    <t xml:space="preserve">MURACA GIACOMO </t>
  </si>
  <si>
    <t xml:space="preserve">Z0733B7F06</t>
  </si>
  <si>
    <t xml:space="preserve">Interventi urgenti di rimozione piante cadute su viabilità forestale</t>
  </si>
  <si>
    <t xml:space="preserve">02359550460</t>
  </si>
  <si>
    <t xml:space="preserve">LA MULATTIERA SOC.AGRICOLA COOP.FORESTALE </t>
  </si>
  <si>
    <t xml:space="preserve">03/11/2021</t>
  </si>
  <si>
    <t xml:space="preserve">31/12/2021</t>
  </si>
  <si>
    <t xml:space="preserve">Z88309D8AE</t>
  </si>
  <si>
    <t xml:space="preserve">Incarico docente Mirto Pasquale det. 35/2021</t>
  </si>
  <si>
    <t xml:space="preserve">MRTPQL66M09E205H</t>
  </si>
  <si>
    <t xml:space="preserve">MIRTO PASQUALE</t>
  </si>
  <si>
    <t xml:space="preserve">ZE2309D86D</t>
  </si>
  <si>
    <t xml:space="preserve">Incarico Materssi  Letizia deter 35/2021</t>
  </si>
  <si>
    <t xml:space="preserve">MTRLTZ76C43D612C</t>
  </si>
  <si>
    <t xml:space="preserve">MATERASSI LETIZIA</t>
  </si>
  <si>
    <t xml:space="preserve">22/10/2021</t>
  </si>
  <si>
    <t xml:space="preserve">Z1E33B8D11</t>
  </si>
  <si>
    <t xml:space="preserve">Fornitura chiavi magazzini n.12 </t>
  </si>
  <si>
    <t xml:space="preserve">01169930466</t>
  </si>
  <si>
    <t xml:space="preserve">GIANNOTTI FILIBERTO SRL</t>
  </si>
  <si>
    <t xml:space="preserve">Z5A309D80C</t>
  </si>
  <si>
    <t xml:space="preserve">Incarico docente Marika Balli - det. 35/2021</t>
  </si>
  <si>
    <t xml:space="preserve">BLLMRK76E54D612L</t>
  </si>
  <si>
    <t xml:space="preserve">BALLI MARIKA</t>
  </si>
  <si>
    <t xml:space="preserve">ZF930975B7</t>
  </si>
  <si>
    <t xml:space="preserve">Incarico Petacchi Francesco corso fitosanitari</t>
  </si>
  <si>
    <t xml:space="preserve">PTCFNC70C14B832K</t>
  </si>
  <si>
    <t xml:space="preserve">PETACCHI FRANCESCO</t>
  </si>
  <si>
    <t xml:space="preserve">10/02/2021</t>
  </si>
  <si>
    <t xml:space="preserve">Z2A33341AA</t>
  </si>
  <si>
    <t xml:space="preserve">Fornitura batteria per automezzo Mazda e riparazione Panda 4x4 </t>
  </si>
  <si>
    <t xml:space="preserve">27/09/2021</t>
  </si>
  <si>
    <t xml:space="preserve">Z9E30974B8</t>
  </si>
  <si>
    <t xml:space="preserve">Affidamento incarico docenza corso addetto conduzione piattaforme mobili Antonio Giorgini</t>
  </si>
  <si>
    <t xml:space="preserve">GRGNTN71A27F023K</t>
  </si>
  <si>
    <t xml:space="preserve">GIORGINI ANTONIO</t>
  </si>
  <si>
    <t xml:space="preserve">Z0C3097496</t>
  </si>
  <si>
    <t xml:space="preserve">Incarico Federico Sgado per corso formazione sicurezza rischio medio</t>
  </si>
  <si>
    <t xml:space="preserve">SGDFRC82T15G628B</t>
  </si>
  <si>
    <t xml:space="preserve">FEDERICO SGADO'</t>
  </si>
  <si>
    <t xml:space="preserve">Z9733274B6</t>
  </si>
  <si>
    <t xml:space="preserve">Fornitura prodotti vari di ferramenta</t>
  </si>
  <si>
    <t xml:space="preserve">02553840469</t>
  </si>
  <si>
    <t xml:space="preserve">MESTICHERIA PARDINI MARCO snc</t>
  </si>
  <si>
    <t xml:space="preserve">23/09/2021</t>
  </si>
  <si>
    <t xml:space="preserve">30/09/2021</t>
  </si>
  <si>
    <t xml:space="preserve">ZBE3097485</t>
  </si>
  <si>
    <t xml:space="preserve">incarico per corso addetto di primo soccorso Garunja Genci marzo 2021</t>
  </si>
  <si>
    <t xml:space="preserve">GRNGNC69H16Z100H</t>
  </si>
  <si>
    <t xml:space="preserve">Garunja Genci </t>
  </si>
  <si>
    <t xml:space="preserve">Z873097467</t>
  </si>
  <si>
    <t xml:space="preserve">incarico Pieroni Andrea per corso antincendio rischio medio</t>
  </si>
  <si>
    <t xml:space="preserve">Z9632FC03B</t>
  </si>
  <si>
    <t xml:space="preserve">Acqusito materiale di consumo  per decespugliatori e motoseghe operai</t>
  </si>
  <si>
    <t xml:space="preserve">00495770463</t>
  </si>
  <si>
    <t xml:space="preserve">AGRIMAX di Luisi Marcello</t>
  </si>
  <si>
    <t xml:space="preserve">09/09/2021</t>
  </si>
  <si>
    <t xml:space="preserve">Z41309742A</t>
  </si>
  <si>
    <t xml:space="preserve">Incarico Bazzichi Nicola corso fitosanitari marzo 2021</t>
  </si>
  <si>
    <t xml:space="preserve">BZZNCL72D22G628W</t>
  </si>
  <si>
    <t xml:space="preserve">BAZZICHI NICOLA</t>
  </si>
  <si>
    <t xml:space="preserve">Z9330973B7</t>
  </si>
  <si>
    <t xml:space="preserve">incarico docente Francesconi Stefano Corso addetto conduzione piattaforme mobili</t>
  </si>
  <si>
    <t xml:space="preserve">FRNSFN68T26I622W</t>
  </si>
  <si>
    <t xml:space="preserve">FRANCESCONI STEFANO</t>
  </si>
  <si>
    <t xml:space="preserve">Z633097386</t>
  </si>
  <si>
    <t xml:space="preserve">incarico Francesconi Stefano per corso abilitazione guida del trattore</t>
  </si>
  <si>
    <t xml:space="preserve">07/06/2021</t>
  </si>
  <si>
    <t xml:space="preserve">ZAE32FAD35</t>
  </si>
  <si>
    <t xml:space="preserve">Servizio di manutenzione estintori dislocati presso i magazzini operai</t>
  </si>
  <si>
    <t xml:space="preserve">02316590518</t>
  </si>
  <si>
    <t xml:space="preserve">SEM GROUP srl</t>
  </si>
  <si>
    <t xml:space="preserve">ZD7309736A</t>
  </si>
  <si>
    <t xml:space="preserve">Inacrico Antonio Giorgini per corso lavori in quota dpi III cat</t>
  </si>
  <si>
    <t xml:space="preserve">Z9C348829E</t>
  </si>
  <si>
    <t xml:space="preserve">Acquisto barra e catena motosega Husqvarna</t>
  </si>
  <si>
    <t xml:space="preserve">02217480462</t>
  </si>
  <si>
    <t xml:space="preserve">REBELLINO&amp;C sas</t>
  </si>
  <si>
    <t xml:space="preserve">Z833097353</t>
  </si>
  <si>
    <t xml:space="preserve">Incarico Antonio Giorgini per corso addetto guida escavatore</t>
  </si>
  <si>
    <t xml:space="preserve">ZCF3097338</t>
  </si>
  <si>
    <t xml:space="preserve">Incarico Stefano francesconi corso addetto guida escavatore</t>
  </si>
  <si>
    <t xml:space="preserve">Z20309731D</t>
  </si>
  <si>
    <t xml:space="preserve">incarico docenza Neri francesco determina corso motosega</t>
  </si>
  <si>
    <t xml:space="preserve">NREFNC75R07D612O</t>
  </si>
  <si>
    <t xml:space="preserve">NERI FRANCESCO</t>
  </si>
  <si>
    <t xml:space="preserve">ZC530672C7</t>
  </si>
  <si>
    <t xml:space="preserve">Acquisto materiale vario per adeguamento rete.- SMAI S.R.L.</t>
  </si>
  <si>
    <t xml:space="preserve">28/01/2021</t>
  </si>
  <si>
    <t xml:space="preserve">Z73336EB0F</t>
  </si>
  <si>
    <t xml:space="preserve">Intervento pulizia filtro UNIMOG</t>
  </si>
  <si>
    <t xml:space="preserve">02187350463</t>
  </si>
  <si>
    <t xml:space="preserve">ELETTRO DIESEL srl</t>
  </si>
  <si>
    <t xml:space="preserve">13/10/2021</t>
  </si>
  <si>
    <t xml:space="preserve">Z5F305F733</t>
  </si>
  <si>
    <t xml:space="preserve">Incarico docente Balli Marica</t>
  </si>
  <si>
    <t xml:space="preserve">26/01/2021</t>
  </si>
  <si>
    <t xml:space="preserve">Z9B336F6D2</t>
  </si>
  <si>
    <t xml:space="preserve">Acquisto urgente n. 2 stivali antitaglio e cinturoni poratpennati</t>
  </si>
  <si>
    <t xml:space="preserve">Z05305430C</t>
  </si>
  <si>
    <t xml:space="preserve">CORSO DI FORMAZIONE ING. FRANCESCONI GENNAIO - FEBBRAIO 2021</t>
  </si>
  <si>
    <t xml:space="preserve">22/01/2021</t>
  </si>
  <si>
    <t xml:space="preserve">Z3E30542B9</t>
  </si>
  <si>
    <t xml:space="preserve">Incarico ing. Giorgini corso RLS gennaio -febbraio 2021
</t>
  </si>
  <si>
    <t xml:space="preserve">20/04/2021</t>
  </si>
  <si>
    <t xml:space="preserve">Z863023EE4</t>
  </si>
  <si>
    <t xml:space="preserve">ACQUISTO N. 3 SWITCH E N. 1 SSD500WIN10 E SUA INSTALLAZIONE</t>
  </si>
  <si>
    <t xml:space="preserve">12/01/2021</t>
  </si>
  <si>
    <t xml:space="preserve">09/02/2021</t>
  </si>
  <si>
    <t xml:space="preserve">Z1D3019953</t>
  </si>
  <si>
    <t xml:space="preserve">SERVIZIO DI MANTENIMENTO DOMINIO E RELATIVE CASELLE DI POSTA</t>
  </si>
  <si>
    <t xml:space="preserve">07/01/2021</t>
  </si>
  <si>
    <t xml:space="preserve">Z8B32F2937</t>
  </si>
  <si>
    <t xml:space="preserve">Acquisto cartelli segnaletici invasi AIB e adesivi automezzi</t>
  </si>
  <si>
    <t xml:space="preserve">02208350468</t>
  </si>
  <si>
    <t xml:space="preserve">G.B SERVICE  srl</t>
  </si>
  <si>
    <t xml:space="preserve">07/09/2021</t>
  </si>
  <si>
    <t xml:space="preserve">Z523370C53</t>
  </si>
  <si>
    <t xml:space="preserve">Acquisto bobine filo e lime</t>
  </si>
  <si>
    <t xml:space="preserve">00309390094</t>
  </si>
  <si>
    <t xml:space="preserve">F.P:di Plando Danilo srl</t>
  </si>
  <si>
    <t xml:space="preserve">09/12/2021</t>
  </si>
  <si>
    <t xml:space="preserve">Z0B32E468B</t>
  </si>
  <si>
    <t xml:space="preserve">Acquisto materiale di consumo per cantieri forestali</t>
  </si>
  <si>
    <t xml:space="preserve">08-AFFIDAMENTO IN ECONOMIA - COTTIMO FIDUCIARIO</t>
  </si>
  <si>
    <t xml:space="preserve">01575060460</t>
  </si>
  <si>
    <t xml:space="preserve">BERTONCINI DANIELE&amp;C sas</t>
  </si>
  <si>
    <t xml:space="preserve">01/09/2021</t>
  </si>
  <si>
    <t xml:space="preserve">Z0033A2017</t>
  </si>
  <si>
    <t xml:space="preserve">Riparazione serranda Unimog U20</t>
  </si>
  <si>
    <t xml:space="preserve">MRCLRD77B03G628F</t>
  </si>
  <si>
    <t xml:space="preserve">CARROZZERIA MORICONI LEONARDO</t>
  </si>
  <si>
    <t xml:space="preserve">Z7432B903D</t>
  </si>
  <si>
    <t xml:space="preserve">Acquisto smartphone per DO</t>
  </si>
  <si>
    <t xml:space="preserve">SMAI srl</t>
  </si>
  <si>
    <t xml:space="preserve">06/08/2021</t>
  </si>
  <si>
    <t xml:space="preserve">06/12/2021</t>
  </si>
  <si>
    <t xml:space="preserve">ZC23409677</t>
  </si>
  <si>
    <t xml:space="preserve">Fornitura e posa opera materiale di lattoneria</t>
  </si>
  <si>
    <t xml:space="preserve">MRCSMN84T05G628Z</t>
  </si>
  <si>
    <t xml:space="preserve">THERMOIDRAULICA GM</t>
  </si>
  <si>
    <t xml:space="preserve">23/11/2021</t>
  </si>
  <si>
    <t xml:space="preserve">Z1933CC578</t>
  </si>
  <si>
    <t xml:space="preserve">Fornitura e posa opere lattoneria porzione tetto magazzino VAlventosa</t>
  </si>
  <si>
    <t xml:space="preserve">08/11/2021</t>
  </si>
  <si>
    <t xml:space="preserve">Z2B32B5849</t>
  </si>
  <si>
    <t xml:space="preserve">Lavori di ripristino porzione manto di copertura magazzino Valventosa</t>
  </si>
  <si>
    <t xml:space="preserve">CHRSMN78S09I622B</t>
  </si>
  <si>
    <t xml:space="preserve">CHERUBINI SIMONE</t>
  </si>
  <si>
    <t xml:space="preserve">05/08/2021</t>
  </si>
  <si>
    <t xml:space="preserve">ZE43295A4D</t>
  </si>
  <si>
    <t xml:space="preserve">Affidamento lavori sfalcio viabilità accesso invaso AIB loc. Cereta S.Nicola</t>
  </si>
  <si>
    <t xml:space="preserve">FRNDNC65D28L833H</t>
  </si>
  <si>
    <t xml:space="preserve">FRANCESCHI DOMENICO</t>
  </si>
  <si>
    <t xml:space="preserve">26/07/2021</t>
  </si>
  <si>
    <t xml:space="preserve">17/09/2021</t>
  </si>
  <si>
    <t xml:space="preserve">ZD83294D43</t>
  </si>
  <si>
    <t xml:space="preserve">Acquisto materiale per manutenzione vasca Frascalino</t>
  </si>
  <si>
    <t xml:space="preserve">00144540465</t>
  </si>
  <si>
    <t xml:space="preserve">ALTEMURA GIOVANNI&amp;C srl</t>
  </si>
  <si>
    <t xml:space="preserve">Z103271F65</t>
  </si>
  <si>
    <t xml:space="preserve">Incarico professionale coordinatore sicurezza in fase di progettazione e esecuzione lavori</t>
  </si>
  <si>
    <t xml:space="preserve">BRTNCI88M10G628Q</t>
  </si>
  <si>
    <t xml:space="preserve">Geometra Nico Bertellotti</t>
  </si>
  <si>
    <t xml:space="preserve">13/07/2021</t>
  </si>
  <si>
    <t xml:space="preserve">Z7C325D79D</t>
  </si>
  <si>
    <t xml:space="preserve">Riaparazione giunto tagliando e revisione APE BH47178</t>
  </si>
  <si>
    <t xml:space="preserve">MLLLSN65P29B455N</t>
  </si>
  <si>
    <t xml:space="preserve">MALLEGNI ALESSANDRO</t>
  </si>
  <si>
    <t xml:space="preserve">06/07/2021</t>
  </si>
  <si>
    <t xml:space="preserve">Z94325D738</t>
  </si>
  <si>
    <t xml:space="preserve">Fornitura di n.11 scarponi antinfortunistici per operai forestali</t>
  </si>
  <si>
    <t xml:space="preserve">01428710469</t>
  </si>
  <si>
    <t xml:space="preserve">GAP INTERNATIONAL srl</t>
  </si>
  <si>
    <t xml:space="preserve">24/09/2021</t>
  </si>
  <si>
    <t xml:space="preserve">ZCE32397A1</t>
  </si>
  <si>
    <t xml:space="preserve">Affidamento lavori manutenzione viabilità forestale Frascalino</t>
  </si>
  <si>
    <t xml:space="preserve">FNTFNC72B02B455P</t>
  </si>
  <si>
    <t xml:space="preserve">Fontana Francesco</t>
  </si>
  <si>
    <t xml:space="preserve">23/06/2021</t>
  </si>
  <si>
    <t xml:space="preserve">03/08/2021</t>
  </si>
  <si>
    <t xml:space="preserve">Z063235EC8</t>
  </si>
  <si>
    <t xml:space="preserve">Prelievi emocromo e urine operai forestali</t>
  </si>
  <si>
    <t xml:space="preserve">00897880118</t>
  </si>
  <si>
    <t xml:space="preserve">LABORATORIO ANALISI  S.ERMETE</t>
  </si>
  <si>
    <t xml:space="preserve">22/06/2021</t>
  </si>
  <si>
    <t xml:space="preserve">ZDA31AF010</t>
  </si>
  <si>
    <t xml:space="preserve">Sanificazione magazzini operai forestali</t>
  </si>
  <si>
    <t xml:space="preserve">02043530977</t>
  </si>
  <si>
    <t xml:space="preserve">IL PANDA SRL</t>
  </si>
  <si>
    <t xml:space="preserve">12/05/2021</t>
  </si>
  <si>
    <t xml:space="preserve">29/06/2021</t>
  </si>
  <si>
    <t xml:space="preserve">ZBA322D01B</t>
  </si>
  <si>
    <t xml:space="preserve">Fornitura di n.3 scarponi da motoseghista per operai forestali</t>
  </si>
  <si>
    <t xml:space="preserve">01303540767</t>
  </si>
  <si>
    <t xml:space="preserve">CATAPANO  srl</t>
  </si>
  <si>
    <t xml:space="preserve">18/06/2021</t>
  </si>
  <si>
    <t xml:space="preserve">30/08/2021</t>
  </si>
  <si>
    <t xml:space="preserve">ZB5322CFBD</t>
  </si>
  <si>
    <t xml:space="preserve">Fornitura di n. 11 caschi da motoseghista</t>
  </si>
  <si>
    <t xml:space="preserve">Z3E320AAF5</t>
  </si>
  <si>
    <t xml:space="preserve">Test ECG sottosforzo per dipendenti Ente</t>
  </si>
  <si>
    <t xml:space="preserve">01322550458</t>
  </si>
  <si>
    <t xml:space="preserve">SOC: MEDICINA DELLO SPORT Massa Carrara srl</t>
  </si>
  <si>
    <t xml:space="preserve">08/06/2021</t>
  </si>
  <si>
    <t xml:space="preserve">02/07/2021</t>
  </si>
  <si>
    <t xml:space="preserve">Z9D31FE5FF</t>
  </si>
  <si>
    <t xml:space="preserve">Riparazioni motoseghe e decespugliatori</t>
  </si>
  <si>
    <t xml:space="preserve">04/06/2021</t>
  </si>
  <si>
    <t xml:space="preserve">ZCF31D7530</t>
  </si>
  <si>
    <t xml:space="preserve">Tagliando pickup ISUZU</t>
  </si>
  <si>
    <t xml:space="preserve">MNCLRT74H01G628Y</t>
  </si>
  <si>
    <t xml:space="preserve">Autofficina Menchini di Menchini Alberto</t>
  </si>
  <si>
    <t xml:space="preserve">24/05/2021</t>
  </si>
  <si>
    <t xml:space="preserve">Z3C31BA11A</t>
  </si>
  <si>
    <t xml:space="preserve">Fornitura smartphone per progetto Medstar</t>
  </si>
  <si>
    <t xml:space="preserve">13/05/2021</t>
  </si>
  <si>
    <t xml:space="preserve">Z6E31848E7</t>
  </si>
  <si>
    <t xml:space="preserve">Fornitura di n.12 cosciali copripantaloni</t>
  </si>
  <si>
    <t xml:space="preserve">27/04/2021</t>
  </si>
  <si>
    <t xml:space="preserve">Z5F31848C8</t>
  </si>
  <si>
    <t xml:space="preserve">Manutenzione a struttura metallica invaso AIB loc.Lucese</t>
  </si>
  <si>
    <t xml:space="preserve">01869830461</t>
  </si>
  <si>
    <t xml:space="preserve">TECNOMETAL SNC</t>
  </si>
  <si>
    <t xml:space="preserve">ZF8316BFAC</t>
  </si>
  <si>
    <t xml:space="preserve">Acquisto materiale inerte</t>
  </si>
  <si>
    <t xml:space="preserve">02483330466</t>
  </si>
  <si>
    <t xml:space="preserve">CERAGIOLI COSTRUZIONI srl</t>
  </si>
  <si>
    <t xml:space="preserve">19/05/2021</t>
  </si>
  <si>
    <t xml:space="preserve">Z11316129E</t>
  </si>
  <si>
    <t xml:space="preserve">Verifica periodica impianti messa a terra </t>
  </si>
  <si>
    <t xml:space="preserve">01358390431</t>
  </si>
  <si>
    <t xml:space="preserve">EUROCERT SPA</t>
  </si>
  <si>
    <t xml:space="preserve">15/04/2021</t>
  </si>
  <si>
    <t xml:space="preserve">ZDC31476A1</t>
  </si>
  <si>
    <t xml:space="preserve">Verifica periodica pinza caricatrice trattore</t>
  </si>
  <si>
    <t xml:space="preserve">01752490472</t>
  </si>
  <si>
    <t xml:space="preserve">Eracle  srl</t>
  </si>
  <si>
    <t xml:space="preserve">08/04/2021</t>
  </si>
  <si>
    <t xml:space="preserve">Z553144193</t>
  </si>
  <si>
    <t xml:space="preserve">Fornitura e montaggio gomme pick-up MAZDA </t>
  </si>
  <si>
    <t xml:space="preserve">07/04/2021</t>
  </si>
  <si>
    <t xml:space="preserve">Z8C30203B8</t>
  </si>
  <si>
    <t xml:space="preserve">SPOSTAMENTO LINEA TELEFONICA E PRESA PER MAGAZZINO OPERAI CAMAIORE</t>
  </si>
  <si>
    <t xml:space="preserve">DLCDNL80P18L833J</t>
  </si>
  <si>
    <t xml:space="preserve">DEL CARLO IMPIANTI</t>
  </si>
  <si>
    <t xml:space="preserve">11/01/2021</t>
  </si>
  <si>
    <t xml:space="preserve">09/03/2021</t>
  </si>
  <si>
    <t xml:space="preserve">ZED31106D4</t>
  </si>
  <si>
    <t xml:space="preserve">Fornitura di lampade frontali per maestranze forestali </t>
  </si>
  <si>
    <t xml:space="preserve">02270500123</t>
  </si>
  <si>
    <t xml:space="preserve">COLTELLERIA COLLINI</t>
  </si>
  <si>
    <t xml:space="preserve">18/03/2021</t>
  </si>
  <si>
    <t xml:space="preserve">31/03/2021</t>
  </si>
  <si>
    <t xml:space="preserve">Z5B3104490</t>
  </si>
  <si>
    <t xml:space="preserve">Fornitura n 6 pannelli PL 10 divieto di transito</t>
  </si>
  <si>
    <t xml:space="preserve">01739320461</t>
  </si>
  <si>
    <t xml:space="preserve">16/03/2021</t>
  </si>
  <si>
    <t xml:space="preserve">Z7A3104222</t>
  </si>
  <si>
    <t xml:space="preserve">Acquisto lucchetto cromato</t>
  </si>
  <si>
    <t xml:space="preserve">Z5230EFC9F</t>
  </si>
  <si>
    <t xml:space="preserve">Servizio di test sierologici COVID 19</t>
  </si>
  <si>
    <t xml:space="preserve">00240050468</t>
  </si>
  <si>
    <t xml:space="preserve">LABORATORIO ANALISI  MEDICHE PIERONI</t>
  </si>
  <si>
    <t xml:space="preserve">Z0530DDA3D</t>
  </si>
  <si>
    <t xml:space="preserve">Smaltimento di box prefabbricato deteriorato e danneggiato da dismettere</t>
  </si>
  <si>
    <t xml:space="preserve">03/03/2021</t>
  </si>
  <si>
    <t xml:space="preserve">ZAE30DD6C4</t>
  </si>
  <si>
    <t xml:space="preserve">Fornitura gel e mascherine COVID 19</t>
  </si>
  <si>
    <t xml:space="preserve">03351060987</t>
  </si>
  <si>
    <t xml:space="preserve">FARMACIA LA FENICE</t>
  </si>
  <si>
    <t xml:space="preserve">ZAC30C4923</t>
  </si>
  <si>
    <t xml:space="preserve">Intervento urgente riparazione trattore SAME e tagliando</t>
  </si>
  <si>
    <t xml:space="preserve">MSCPTR62C24L833E</t>
  </si>
  <si>
    <t xml:space="preserve">PIETRO MOSCHETTI</t>
  </si>
  <si>
    <t xml:space="preserve">24/02/2021</t>
  </si>
  <si>
    <t xml:space="preserve">Z2D33363CF</t>
  </si>
  <si>
    <t xml:space="preserve">ACQUISTO IN URGENZA DI N. 2 DECESPUGLIATORI STIHL FR 460 E DI N. 1 MOTOSEGA STIHL MS 201</t>
  </si>
  <si>
    <t xml:space="preserve">AGRIMAX 2.0</t>
  </si>
  <si>
    <t xml:space="preserve">05/10/2021</t>
  </si>
  <si>
    <t xml:space="preserve">ZEE309E18B</t>
  </si>
  <si>
    <t xml:space="preserve">Acquisto pantaloni antitaglio da motoseghista</t>
  </si>
  <si>
    <t xml:space="preserve">Z59336E11C</t>
  </si>
  <si>
    <t xml:space="preserve">SISTEMA DI ALLARME PER MAGAZZINO LOC. MACELLI IN COMUNE DI CAMAIORE</t>
  </si>
  <si>
    <t xml:space="preserve">12454611000</t>
  </si>
  <si>
    <t xml:space="preserve">VERISURE SPA</t>
  </si>
  <si>
    <t xml:space="preserve">ZD13091B84</t>
  </si>
  <si>
    <t xml:space="preserve">Fornitura e montaggio gomme pick-up Mitsubishi</t>
  </si>
  <si>
    <t xml:space="preserve">ZCB306CD9E</t>
  </si>
  <si>
    <t xml:space="preserve">Acquisto di n.2 gambali antitaglio </t>
  </si>
  <si>
    <t xml:space="preserve">29/01/2021</t>
  </si>
  <si>
    <t xml:space="preserve">Z20304F40B</t>
  </si>
  <si>
    <t xml:space="preserve">Acquisto sacchi rafia</t>
  </si>
  <si>
    <t xml:space="preserve">02401020462</t>
  </si>
  <si>
    <t xml:space="preserve">COMID srl</t>
  </si>
  <si>
    <t xml:space="preserve">21/01/2021</t>
  </si>
  <si>
    <t xml:space="preserve">Z553112F3D</t>
  </si>
  <si>
    <t xml:space="preserve">FORNITURA MOTOSEGHE E DECESPUGLIATORI MAESTRANZE FORESTALI</t>
  </si>
  <si>
    <t xml:space="preserve">DITTA BERTONCINI E C SNC</t>
  </si>
  <si>
    <t xml:space="preserve">21/04/2021</t>
  </si>
  <si>
    <t xml:space="preserve">31/07/2021</t>
  </si>
  <si>
    <t xml:space="preserve">Z8C302CDB2</t>
  </si>
  <si>
    <t xml:space="preserve">Acquisto materiale forestale di consumo</t>
  </si>
  <si>
    <t xml:space="preserve">14/01/2021</t>
  </si>
  <si>
    <t xml:space="preserve">ZF3302990F</t>
  </si>
  <si>
    <t xml:space="preserve">Acquisto catene da neve per n.2 pick up</t>
  </si>
  <si>
    <t xml:space="preserve">13/01/2021</t>
  </si>
  <si>
    <t xml:space="preserve">Z08302490D</t>
  </si>
  <si>
    <t xml:space="preserve">Riparazione e manutenzione motoseghe Echo e Husqvarna</t>
  </si>
  <si>
    <t xml:space="preserve">Z0E32DAD6B</t>
  </si>
  <si>
    <t xml:space="preserve">INCARICO PROFESSIONALE PER STUDIO INCIDENZA E RELAZIONE PAESAGGISTICA SEMPLIFICATA INTERMED</t>
  </si>
  <si>
    <t xml:space="preserve">plosfn77a55a657t</t>
  </si>
  <si>
    <t xml:space="preserve">STUDIO TECNICO DOTTORE AGRONOMO STEFANIA POLI</t>
  </si>
  <si>
    <t xml:space="preserve">NO</t>
  </si>
  <si>
    <t xml:space="preserve">14/09/2021</t>
  </si>
  <si>
    <t xml:space="preserve">02/12/2021</t>
  </si>
  <si>
    <t xml:space="preserve">RCCSLN91R61A657T</t>
  </si>
  <si>
    <t xml:space="preserve">STUDIO SEL.V.A. DI SELENE ROCCHI</t>
  </si>
  <si>
    <t xml:space="preserve">TRCLND76H43E463R</t>
  </si>
  <si>
    <t xml:space="preserve">DOTT.SA LINDA TORACCA</t>
  </si>
  <si>
    <t xml:space="preserve">Z3832F313D</t>
  </si>
  <si>
    <t xml:space="preserve">FORNITURA E MESSA IN OPERA DI CANCELLO ED INFERRIATE PRESSO MAGAZZINO LOC. MACELLI COMUNE DI CAMAIORE</t>
  </si>
  <si>
    <t xml:space="preserve">TECNOMETAL S.N.C.</t>
  </si>
  <si>
    <t xml:space="preserve">Z463301299</t>
  </si>
  <si>
    <t xml:space="preserve">SOSTITUZIONE PORTONCINO DI ACCESSO LOCALI MAGAZZINO VALVENTOSA SERAVEZZA'INGRESSO </t>
  </si>
  <si>
    <t xml:space="preserve">01350930465</t>
  </si>
  <si>
    <t xml:space="preserve">IMP MAXER 2000 S.R.L.</t>
  </si>
  <si>
    <t xml:space="preserve">20/09/2021</t>
  </si>
  <si>
    <t xml:space="preserve">27/10/2021</t>
  </si>
  <si>
    <t xml:space="preserve">ZA730153A6</t>
  </si>
  <si>
    <t xml:space="preserve">Acquisto sabbia di cava</t>
  </si>
  <si>
    <t xml:space="preserve">00140800467</t>
  </si>
  <si>
    <t xml:space="preserve">QUINTAVALLE BRUNO&amp;F.LLI SRL</t>
  </si>
  <si>
    <t xml:space="preserve">05/01/2021</t>
  </si>
  <si>
    <t xml:space="preserve">Z1031A3D19</t>
  </si>
  <si>
    <t xml:space="preserve">AFFIDAMENTO INCARICO PROFESSIONALE PER PROGETTAZIONE E DIREZIONE LAVORI DELL'INVASO A.I.B. IN LOC. PONTEMAZZORI</t>
  </si>
  <si>
    <t xml:space="preserve">02111570467</t>
  </si>
  <si>
    <t xml:space="preserve">STUDIO TECNICO GEOM. NICOLA E FABIO BARTELLONI</t>
  </si>
  <si>
    <t xml:space="preserve">17/05/2021</t>
  </si>
  <si>
    <t xml:space="preserve">Z3C3194EF0</t>
  </si>
  <si>
    <t xml:space="preserve">AFFIDAMENTO INCARICO PROFESSIONALE PER REDAZIONE PERIZIA GEOLOGICA E INDAGINI SISMICHE</t>
  </si>
  <si>
    <t xml:space="preserve">FRLNTN52P15D730A</t>
  </si>
  <si>
    <t xml:space="preserve">GEOLOGO ANTONOI FRULLANI</t>
  </si>
  <si>
    <t xml:space="preserve">07/05/2021</t>
  </si>
  <si>
    <t xml:space="preserve">ZA7313A82C</t>
  </si>
  <si>
    <t xml:space="preserve">Affidamento redazione perizia tecnica, pratiche ammini.tive e DD.LL ripristino tetto magazzino loc.Valventosa</t>
  </si>
  <si>
    <t xml:space="preserve">SLVLNZ85H27G628J</t>
  </si>
  <si>
    <t xml:space="preserve">Geometra Lorenzo Salvatori</t>
  </si>
  <si>
    <t xml:space="preserve">Z8B3126BC7</t>
  </si>
  <si>
    <t xml:space="preserve">INCARICO PROFESSIONALE PROGETTAZIONE ESECUTIVA, DIREZIONE LAVORI E SICUREZZA PROGETTO BELVEDERE E PEDONA</t>
  </si>
  <si>
    <t xml:space="preserve">03648860488</t>
  </si>
  <si>
    <t xml:space="preserve">ASSOCIAZIONE PROFESSIONALE R.D.M.</t>
  </si>
  <si>
    <t xml:space="preserve">05/05/2021</t>
  </si>
  <si>
    <t xml:space="preserve">Z6B306B2C3</t>
  </si>
  <si>
    <t xml:space="preserve">ASSICURAZIONE RCA PER AUTOMEZZI ENTE</t>
  </si>
  <si>
    <t xml:space="preserve">11274970158</t>
  </si>
  <si>
    <t xml:space="preserve">AON S.P.A.</t>
  </si>
  <si>
    <t xml:space="preserve">31/01/2021</t>
  </si>
  <si>
    <t xml:space="preserve">31/01/2022</t>
  </si>
  <si>
    <t xml:space="preserve">ZED30ABEDC</t>
  </si>
  <si>
    <t xml:space="preserve">PATROCINIO LEGALE PER RAPPRESENTANZA E DIFESA IN GIUDIZIO</t>
  </si>
  <si>
    <t xml:space="preserve">MFFFRC85S61L833D</t>
  </si>
  <si>
    <t xml:space="preserve">AVV. FEDERICA MAFFEI</t>
  </si>
  <si>
    <t xml:space="preserve">17/02/2021</t>
  </si>
  <si>
    <t xml:space="preserve">VRNNDR63L23G628B</t>
  </si>
  <si>
    <t xml:space="preserve">AVV. ANDREA VERONA</t>
  </si>
  <si>
    <t xml:space="preserve">LNZCRL64H03F679W</t>
  </si>
  <si>
    <t xml:space="preserve">AVV. CARLO LENZETTI</t>
  </si>
  <si>
    <t xml:space="preserve">Z3C3027285</t>
  </si>
  <si>
    <t xml:space="preserve">INTERVENTI DI SPALATURA NEVE E RIMOZIONE CUMULI GHIACCIATI LUNGO LA VIABILITA' COMUNALE IN LOC. PALAGNANA DEL COMUNE DI STAZZEMA PERIZIA SOMMA URGENZA</t>
  </si>
  <si>
    <t xml:space="preserve">02396560464</t>
  </si>
  <si>
    <t xml:space="preserve">SOC COOP. POSEIDON A R.L.</t>
  </si>
  <si>
    <t xml:space="preserve">09/01/2021</t>
  </si>
  <si>
    <t xml:space="preserve">27/01/2021</t>
  </si>
  <si>
    <t xml:space="preserve">Z053027267</t>
  </si>
  <si>
    <t xml:space="preserve">01370870469</t>
  </si>
  <si>
    <t xml:space="preserve">VANDO BATTAGLIA COSTRUZIONI S.R.L.</t>
  </si>
  <si>
    <t xml:space="preserve">Z2F3235639</t>
  </si>
  <si>
    <t xml:space="preserve">INCARICO PROFESSIONALE MEDICO COMPETENTE PER MAESTRANZE FORESTALI</t>
  </si>
  <si>
    <t xml:space="preserve">SCCVNC77E57G628D</t>
  </si>
  <si>
    <t xml:space="preserve">DOTT.SA VERONICA SACCHELLI</t>
  </si>
  <si>
    <t xml:space="preserve">ZB1322A676</t>
  </si>
  <si>
    <t xml:space="preserve">PROGETTAZIONE STRUTTURALE DELL'INVASO A.I.B. IN LOC. PONTEMAZZORI E DIREZIONE LAVORI</t>
  </si>
  <si>
    <t xml:space="preserve">FRSRSN77P28G628S</t>
  </si>
  <si>
    <t xml:space="preserve">INGEGNERE ROSSANO FORASSIEPI</t>
  </si>
  <si>
    <t xml:space="preserve">01/07/2021</t>
  </si>
  <si>
    <t xml:space="preserve">Z3C2DAE924</t>
  </si>
  <si>
    <t xml:space="preserve">Acquisto materiale/accessori di consumo per decespugliatori e motoseghe</t>
  </si>
  <si>
    <t xml:space="preserve">AGRIMAX di Lusi Marcello sas</t>
  </si>
  <si>
    <t xml:space="preserve">16/07/2020</t>
  </si>
  <si>
    <t xml:space="preserve">27/03/2021</t>
  </si>
  <si>
    <t xml:space="preserve">DI NARDO DOMENICO</t>
  </si>
  <si>
    <t xml:space="preserve">Z312E11A89</t>
  </si>
  <si>
    <t xml:space="preserve">Riparazioni motoseghe e decespugliatori Stihl</t>
  </si>
  <si>
    <t xml:space="preserve">26/08/2020</t>
  </si>
  <si>
    <t xml:space="preserve">Z132F0BF82</t>
  </si>
  <si>
    <t xml:space="preserve">Acquisto materiale inerte di cava</t>
  </si>
  <si>
    <t xml:space="preserve">QUINTAVALLE Bruno &amp; F.lli snc</t>
  </si>
  <si>
    <t xml:space="preserve">03/11/2020</t>
  </si>
  <si>
    <t xml:space="preserve">Z162F9F462</t>
  </si>
  <si>
    <t xml:space="preserve">Fornitura indumenti per cantieri forestali</t>
  </si>
  <si>
    <t xml:space="preserve">08397890586</t>
  </si>
  <si>
    <t xml:space="preserve">ERREBIAN SPA</t>
  </si>
  <si>
    <t xml:space="preserve">07/12/2020</t>
  </si>
  <si>
    <t xml:space="preserve">Z353495BF9</t>
  </si>
  <si>
    <t xml:space="preserve">ACQUISTO "N. 2 PC I5 512SSD 8 GB DI RAM WINDOWS PROFESSIONAL CON OFFICE BUSINESS USATO E MONITOR 24"</t>
  </si>
  <si>
    <t xml:space="preserve">23/12/2021</t>
  </si>
  <si>
    <t xml:space="preserve">BRNMRN61T49H223Q</t>
  </si>
  <si>
    <t xml:space="preserve">BERNARDI MARINA</t>
  </si>
  <si>
    <t xml:space="preserve">ZBB3492FB1</t>
  </si>
  <si>
    <t xml:space="preserve">Acquisto KIT n. 1 ripiano e 2 multiprese da rack</t>
  </si>
  <si>
    <t xml:space="preserve">ZE7347BE26</t>
  </si>
  <si>
    <t xml:space="preserve">Servizio di supporto RICOSTRUZIONE DEL PATRIMONIO NETTO 2021"
</t>
  </si>
  <si>
    <t xml:space="preserve">17/12/2021</t>
  </si>
  <si>
    <t xml:space="preserve">ZF33478884</t>
  </si>
  <si>
    <t xml:space="preserve">Redazione ed invio modello 770 semplificato - Anno 2022
</t>
  </si>
  <si>
    <t xml:space="preserve">FRNBRN57R18A562O</t>
  </si>
  <si>
    <t xml:space="preserve">DOTT. BRUNO FRANCESCHI</t>
  </si>
  <si>
    <t xml:space="preserve">Z8A34787AB</t>
  </si>
  <si>
    <t xml:space="preserve">Contabilità , stampa registri contabili e fiscali Anno 2022</t>
  </si>
  <si>
    <t xml:space="preserve">Z013478319</t>
  </si>
  <si>
    <t xml:space="preserve">Acquisto Batteria UPS per server</t>
  </si>
  <si>
    <t xml:space="preserve">Z2A346D8C3</t>
  </si>
  <si>
    <t xml:space="preserve">Acquisto antivirus SOPHOS per postazioni uffici amministrativi e tecnici
</t>
  </si>
  <si>
    <t xml:space="preserve">15/12/2021</t>
  </si>
  <si>
    <t xml:space="preserve">Z3E346A353</t>
  </si>
  <si>
    <t xml:space="preserve">Assistenza informatica uffici tecnici e amministrativi dellEnte - Anni 2022 - 2023</t>
  </si>
  <si>
    <t xml:space="preserve">Z9A33AB08C</t>
  </si>
  <si>
    <t xml:space="preserve">ACQUISTO "PC I5 512SSD 8 GB DI RAM WINDOWS PROFESSIONAL CON OFFICE BUSINESS USATO E MONITOR 24"
</t>
  </si>
  <si>
    <t xml:space="preserve">28/10/2021</t>
  </si>
  <si>
    <t xml:space="preserve">29/11/2021</t>
  </si>
  <si>
    <t xml:space="preserve">Z3933A9E3F</t>
  </si>
  <si>
    <t xml:space="preserve">Proroga Tecnica SPC-RTRT Progettazione, realizzazione e gestione di un servizio di trasporto dati e sicurezza per la Rete Telematica Regionale Toscana. Periodo 19/08/2021 - 18/08/2022</t>
  </si>
  <si>
    <t xml:space="preserve">00488410010</t>
  </si>
  <si>
    <t xml:space="preserve">TIM S.P.A.</t>
  </si>
  <si>
    <t xml:space="preserve">Z2533613E7</t>
  </si>
  <si>
    <t xml:space="preserve">Convenzione per Servizio di Tesoreria, periodo 01.01.2022  31.12.2026</t>
  </si>
  <si>
    <t xml:space="preserve">08/10/2021</t>
  </si>
  <si>
    <t xml:space="preserve">Z0D33366F3</t>
  </si>
  <si>
    <t xml:space="preserve">ATTIVAZIONE SIGILLO ELETTRONICO QUALIFICATO
</t>
  </si>
  <si>
    <t xml:space="preserve">28/09/2021</t>
  </si>
  <si>
    <t xml:space="preserve">ZED332E713</t>
  </si>
  <si>
    <t xml:space="preserve">RINNOVO INCARICO DI RESPONSABILE PROTEZIONE DATI dal 01.08.2021 al 31.07.2021</t>
  </si>
  <si>
    <t xml:space="preserve">02009520467</t>
  </si>
  <si>
    <t xml:space="preserve">SMAI SOFTWARE DI DINI FABRIZIO &amp; C. S.A.S.</t>
  </si>
  <si>
    <t xml:space="preserve">Z3A3324613</t>
  </si>
  <si>
    <t xml:space="preserve">Servizio Fabbisogni Standard FC60U - SOSE</t>
  </si>
  <si>
    <t xml:space="preserve">22/09/2021</t>
  </si>
  <si>
    <t xml:space="preserve">Z31331B771</t>
  </si>
  <si>
    <t xml:space="preserve">Servizio di elaborazione stipendi e adempimenti connessi</t>
  </si>
  <si>
    <t xml:space="preserve">Z1432E2C89</t>
  </si>
  <si>
    <t xml:space="preserve">Acquisto in urgenza di materiale di cancelleria (Calcolatrice, cartucce per stampante ecc.)</t>
  </si>
  <si>
    <t xml:space="preserve">02044501001</t>
  </si>
  <si>
    <t xml:space="preserve">ERREBIAN S.P.A.</t>
  </si>
  <si>
    <t xml:space="preserve">Z6532D1949</t>
  </si>
  <si>
    <t xml:space="preserve">Acquisto cancelleria Anno 2021</t>
  </si>
  <si>
    <t xml:space="preserve">24/08/2021</t>
  </si>
  <si>
    <t xml:space="preserve">Z3632BAE97</t>
  </si>
  <si>
    <t xml:space="preserve">Convenzione di TELEFONIA MOBILE 8</t>
  </si>
  <si>
    <t xml:space="preserve">09/08/2021</t>
  </si>
  <si>
    <t xml:space="preserve">Z783265ED2</t>
  </si>
  <si>
    <t xml:space="preserve">Rinnovo Convenzione ANCI - GoToMeeting - annuale</t>
  </si>
  <si>
    <t xml:space="preserve">14792221005</t>
  </si>
  <si>
    <t xml:space="preserve">OURVISION S.R.L.</t>
  </si>
  <si>
    <t xml:space="preserve">08/07/2021</t>
  </si>
  <si>
    <t xml:space="preserve">30/07/2021</t>
  </si>
  <si>
    <t xml:space="preserve">Z463256026</t>
  </si>
  <si>
    <t xml:space="preserve">Polizza assicurativa IMPIANTI E APPARECCHIATURE ELETTRONICHE Periodo 01.07.2021 - 30.06.2023</t>
  </si>
  <si>
    <t xml:space="preserve">10203070155</t>
  </si>
  <si>
    <t xml:space="preserve">Z373256007</t>
  </si>
  <si>
    <t xml:space="preserve">Polizza assicurativa INCENDIO E RISCHI ORDINARI Periodo 01.07.2021 - 30.06.2023</t>
  </si>
  <si>
    <t xml:space="preserve">ZDE3255FF0</t>
  </si>
  <si>
    <t xml:space="preserve">Polizza assicurativa INFORTUNI CUMULATIVI SENZA I.T Periodo 01.07.2021 - 30.06.2023</t>
  </si>
  <si>
    <t xml:space="preserve">Z7F3255FD3</t>
  </si>
  <si>
    <t xml:space="preserve">Polizza assicurativa RCT/RCO - RESPONSABILIT CIVILE Periodo 01.07.2021 - 30.06.2023</t>
  </si>
  <si>
    <t xml:space="preserve">Z3D3255FAF</t>
  </si>
  <si>
    <t xml:space="preserve">Polizza assicurativa TUTELA LEGALE ENTI PUBBLICI Periodo 01.07.2021 - 30.06.2023</t>
  </si>
  <si>
    <t xml:space="preserve">Z16324EA4D</t>
  </si>
  <si>
    <t xml:space="preserve">ABBONAMENTO ANNUALE AL SUNTO RAGIONERIA</t>
  </si>
  <si>
    <t xml:space="preserve">02641030420</t>
  </si>
  <si>
    <t xml:space="preserve">MIRA FORMAZIONE SRLS </t>
  </si>
  <si>
    <t xml:space="preserve">30/06/2021</t>
  </si>
  <si>
    <t xml:space="preserve">Z8A31B8906</t>
  </si>
  <si>
    <t xml:space="preserve">Assistenza, manutenzione e hosting del sistema SPORVIC3 per SUAP e PAESAGGISTICA</t>
  </si>
  <si>
    <t xml:space="preserve">02070410507</t>
  </si>
  <si>
    <t xml:space="preserve">ASSOCIAZIONE ''Sporvic 2 Community''</t>
  </si>
  <si>
    <t xml:space="preserve">27/08/2021</t>
  </si>
  <si>
    <t xml:space="preserve">ZAD316AE66</t>
  </si>
  <si>
    <t xml:space="preserve">Servizio di pulizia dei locali in uso all'Ente siti in Via Delatre ,69 - Seravezza e in Via delle Contrade, 200 - Querceta di Seravezza - 12 mesi</t>
  </si>
  <si>
    <t xml:space="preserve">01945580502</t>
  </si>
  <si>
    <t xml:space="preserve">ANTARES SOCIETA' COOPERATIVA </t>
  </si>
  <si>
    <t xml:space="preserve">Z1D315B3CE</t>
  </si>
  <si>
    <t xml:space="preserve">Servizio di sbobinatura delle registrazioni delle sedute del Consiglio dell'Unione</t>
  </si>
  <si>
    <t xml:space="preserve">04922960481</t>
  </si>
  <si>
    <t xml:space="preserve">BARTALUCCI S.A.S. DI BARTALUCCI ELENA E MONICA</t>
  </si>
  <si>
    <t xml:space="preserve">14/04/2021</t>
  </si>
  <si>
    <t xml:space="preserve">ZE23151BFC</t>
  </si>
  <si>
    <t xml:space="preserve">Servizio biennale di: FONDONE - Tutoraggio Certificazione Covid-19
</t>
  </si>
  <si>
    <t xml:space="preserve">12/04/2021</t>
  </si>
  <si>
    <t xml:space="preserve">Z3C3122E49</t>
  </si>
  <si>
    <t xml:space="preserve">Contratto triennale per i Servizi di ELABORAZIONE DEI PROSPETTI ECONOMICO-PATRIMONIALE IN MODALIT ORDINARIA e RELAZIONE SULLA GESTIONE AL CONTO ECONOMICO E ALLO STATO PATRIMONIALE - APKAPPA S.R.L.</t>
  </si>
  <si>
    <t xml:space="preserve">25/03/2021</t>
  </si>
  <si>
    <t xml:space="preserve">Z0831076BF</t>
  </si>
  <si>
    <t xml:space="preserve">Convenzione fotocopiatrice per attività uffici tecnici e amministrativi dell'Ente - Via Delatre, 69</t>
  </si>
  <si>
    <t xml:space="preserve">02298700010</t>
  </si>
  <si>
    <t xml:space="preserve">OLIVETTI S.P.A.</t>
  </si>
  <si>
    <t xml:space="preserve">Z7730EFBCF</t>
  </si>
  <si>
    <t xml:space="preserve">Assistenza e Manutenzione Triennale 2021-2023 - Assistenza ai programmi istituzionali dell'Ente</t>
  </si>
  <si>
    <t xml:space="preserve">Z063447121</t>
  </si>
  <si>
    <t xml:space="preserve">Configurazione del Modulo Vincolo Idrogeologico del Progetto SPORVIC3 e canoni di assistenza manutenzione e hosting</t>
  </si>
  <si>
    <t xml:space="preserve">Associazione SPORVIC 2 COMMUNITY</t>
  </si>
  <si>
    <t xml:space="preserve">14/12/2021</t>
  </si>
  <si>
    <t xml:space="preserve">ZD230BD5E1</t>
  </si>
  <si>
    <t xml:space="preserve">SPESE POSTALI 2021</t>
  </si>
  <si>
    <t xml:space="preserve">97103880585</t>
  </si>
  <si>
    <t xml:space="preserve">POSTE ITALIANE S.P.A.</t>
  </si>
  <si>
    <t xml:space="preserve">22/02/2021</t>
  </si>
  <si>
    <t xml:space="preserve">Z343443FC2</t>
  </si>
  <si>
    <t xml:space="preserve">esame tecnico richieste di autorizzazione ai fini del vincolo idrogeologico seconda parte 2021 e prima parte 2022</t>
  </si>
  <si>
    <t xml:space="preserve">GSTFNC69R14B832O</t>
  </si>
  <si>
    <t xml:space="preserve">dott. geologo Francesco Giusti</t>
  </si>
  <si>
    <t xml:space="preserve">ZA13403168</t>
  </si>
  <si>
    <t xml:space="preserve">ripristino funzionalità parapetto in loc. Volegno</t>
  </si>
  <si>
    <t xml:space="preserve">SNTFBA77E29F023L</t>
  </si>
  <si>
    <t xml:space="preserve">Santucci Fabio</t>
  </si>
  <si>
    <t xml:space="preserve">ZAD30BD5B6</t>
  </si>
  <si>
    <t xml:space="preserve">SPESE DI FORNITURA ACQUA 2021</t>
  </si>
  <si>
    <t xml:space="preserve">01966240465</t>
  </si>
  <si>
    <t xml:space="preserve">GAIA S.P.A.</t>
  </si>
  <si>
    <t xml:space="preserve">Z2D30BD587</t>
  </si>
  <si>
    <t xml:space="preserve">SPESE DI GAS PER RISCALDAMENTO 2021</t>
  </si>
  <si>
    <t xml:space="preserve">03819031208</t>
  </si>
  <si>
    <t xml:space="preserve">HERA COMM S.P.A. </t>
  </si>
  <si>
    <t xml:space="preserve">Z5933DBA30</t>
  </si>
  <si>
    <t xml:space="preserve">acquisto 2 monitor 31"5 2 kit tastiera e mouse wireless e 2 cuffiette con microfono </t>
  </si>
  <si>
    <t xml:space="preserve">ZD333B6D74</t>
  </si>
  <si>
    <t xml:space="preserve">ripristino percorsi in area boscata nel comune di Seravezza </t>
  </si>
  <si>
    <t xml:space="preserve">Coop agricolo forestale La Mulattiera</t>
  </si>
  <si>
    <t xml:space="preserve">29/10/2021</t>
  </si>
  <si>
    <t xml:space="preserve">11/11/2021</t>
  </si>
  <si>
    <t xml:space="preserve">Z9230BD54C</t>
  </si>
  <si>
    <t xml:space="preserve">SPESE DI ENERGIA ELETTRICA 2021</t>
  </si>
  <si>
    <t xml:space="preserve">09633951000</t>
  </si>
  <si>
    <t xml:space="preserve"> SERVIZIO ELETTRICO NAZIONALE </t>
  </si>
  <si>
    <t xml:space="preserve">Z4333B0107</t>
  </si>
  <si>
    <t xml:space="preserve">Ripristino percorsi in area boscata nel comune di Stazzema</t>
  </si>
  <si>
    <t xml:space="preserve">Azienda agricola Franceschi Domenico</t>
  </si>
  <si>
    <t xml:space="preserve">Z463388E56</t>
  </si>
  <si>
    <t xml:space="preserve">fornitura e messa in opera saracinesca idraulica impianto caldaia al Molino del Frate </t>
  </si>
  <si>
    <t xml:space="preserve">LSURRT71L18I622Y</t>
  </si>
  <si>
    <t xml:space="preserve">Termoidraulica Luisi Roberto</t>
  </si>
  <si>
    <t xml:space="preserve">07/10/2021</t>
  </si>
  <si>
    <t xml:space="preserve">03/12/2021</t>
  </si>
  <si>
    <t xml:space="preserve">ZB0335D84D</t>
  </si>
  <si>
    <t xml:space="preserve">manutenzione straordinaria caldaia molino di Pruno</t>
  </si>
  <si>
    <t xml:space="preserve">01201500111</t>
  </si>
  <si>
    <t xml:space="preserve">HOME SERVICE SOC.COOP.SRL</t>
  </si>
  <si>
    <t xml:space="preserve">Z043344412</t>
  </si>
  <si>
    <t xml:space="preserve">Custodia Molino del Frate 2021-2022</t>
  </si>
  <si>
    <t xml:space="preserve">RNCGST55M19F679N</t>
  </si>
  <si>
    <t xml:space="preserve">Ronchieri Egisto</t>
  </si>
  <si>
    <t xml:space="preserve">01/10/2021</t>
  </si>
  <si>
    <t xml:space="preserve">Z6130BD4D6</t>
  </si>
  <si>
    <t xml:space="preserve">SPESE DI TELEFONIA 2021</t>
  </si>
  <si>
    <t xml:space="preserve">Z823300751</t>
  </si>
  <si>
    <t xml:space="preserve">Ripristino vicinale di Mezzana </t>
  </si>
  <si>
    <t xml:space="preserve">BNIDNL78H02B455L</t>
  </si>
  <si>
    <t xml:space="preserve">Bini Daniele</t>
  </si>
  <si>
    <t xml:space="preserve">Z6D30A3E3C</t>
  </si>
  <si>
    <t xml:space="preserve">Assistenza informatica presso uffici tecnici e amministrativi dell'Ente</t>
  </si>
  <si>
    <t xml:space="preserve">Z6032DDDFE</t>
  </si>
  <si>
    <t xml:space="preserve">Ripristino passerella vicinale per Collemezzana e miglioramento opere di sostegno in Montorno </t>
  </si>
  <si>
    <t xml:space="preserve">BRSCLD65A02I942Y</t>
  </si>
  <si>
    <t xml:space="preserve">Barsanti Claudio</t>
  </si>
  <si>
    <t xml:space="preserve">31/08/2021</t>
  </si>
  <si>
    <t xml:space="preserve">06/10/2021</t>
  </si>
  <si>
    <t xml:space="preserve">Z513284A4F</t>
  </si>
  <si>
    <t xml:space="preserve">Ripristino vicinali di Giustagnana e della Canala CUP ARTEA 910294 </t>
  </si>
  <si>
    <t xml:space="preserve">04/08/2021</t>
  </si>
  <si>
    <t xml:space="preserve">Z923284A2E</t>
  </si>
  <si>
    <t xml:space="preserve">Ripristino vicinali per San Rocchino CUP ARTEA 910293 </t>
  </si>
  <si>
    <t xml:space="preserve">01803490463</t>
  </si>
  <si>
    <t xml:space="preserve">GHERARDI MORENO SRL</t>
  </si>
  <si>
    <t xml:space="preserve">ZF732849F3</t>
  </si>
  <si>
    <t xml:space="preserve">Ripristino vicinali per Ranocchiaio CUP ARTEA 910287 </t>
  </si>
  <si>
    <t xml:space="preserve">ZB6308E723</t>
  </si>
  <si>
    <t xml:space="preserve">Manutenzione e Assistenza software programma Gestione paghe maestranze forestali - Anno 2021</t>
  </si>
  <si>
    <t xml:space="preserve">00528710452</t>
  </si>
  <si>
    <t xml:space="preserve"> PROGETTO SOFTWARE &amp;  2 EMME INFORMATICA  SRL </t>
  </si>
  <si>
    <t xml:space="preserve">Z86308A92D</t>
  </si>
  <si>
    <t xml:space="preserve">CANONE DI LOCAZIONE UFFICIO VIA DELATRE N. 51-59 - PERIODO 1 GENNAIO  31 MAGGIO 2021 </t>
  </si>
  <si>
    <t xml:space="preserve">CRDNLS57S53I622I</t>
  </si>
  <si>
    <t xml:space="preserve">CIARDELLI ANNA ALISA</t>
  </si>
  <si>
    <t xml:space="preserve">08/01/2021</t>
  </si>
  <si>
    <t xml:space="preserve">Z8232849CA</t>
  </si>
  <si>
    <t xml:space="preserve">Ripristino vicinali di Potottoli e Tasceto CUP ARTEA 910253</t>
  </si>
  <si>
    <t xml:space="preserve">ZF7322DF91</t>
  </si>
  <si>
    <t xml:space="preserve">opere provvisionali di regimazione delle acque sorgente Molinette</t>
  </si>
  <si>
    <t xml:space="preserve">BRTLST69H20I622R</t>
  </si>
  <si>
    <t xml:space="preserve">La Balaustra di Luca Bertelli</t>
  </si>
  <si>
    <t xml:space="preserve">28/06/2021</t>
  </si>
  <si>
    <t xml:space="preserve">ZB9322DF86</t>
  </si>
  <si>
    <t xml:space="preserve">Rimozione piante cadute sui manufatti sito archeominerario Molinette da effettuare in tree climbing</t>
  </si>
  <si>
    <t xml:space="preserve">DBNCRL71R27G628G</t>
  </si>
  <si>
    <t xml:space="preserve">Fresche Frasche di Carlo di Bono</t>
  </si>
  <si>
    <t xml:space="preserve">17/08/2021</t>
  </si>
  <si>
    <t xml:space="preserve">Z20322DF77</t>
  </si>
  <si>
    <t xml:space="preserve">Pulizia da rovi, arbusti e piante cadute area Molinette per 6000 mq</t>
  </si>
  <si>
    <t xml:space="preserve">Z91321AE9A</t>
  </si>
  <si>
    <t xml:space="preserve">Ripristino sentiero delle Voltoline CUP ARTEA 846700 </t>
  </si>
  <si>
    <t xml:space="preserve">Z92321ADE4</t>
  </si>
  <si>
    <t xml:space="preserve">Ripristino passerelle canale del Giardino CUP ARTEA 846694</t>
  </si>
  <si>
    <t xml:space="preserve">04773570488</t>
  </si>
  <si>
    <t xml:space="preserve">CENTRO NATURALISTICO EUROPEO SCRL</t>
  </si>
  <si>
    <t xml:space="preserve">Z3731F471F</t>
  </si>
  <si>
    <t xml:space="preserve">smontaggio corpi illuminanti uffici piano terra via Delatre Seravezza e installazione degli stessi nella saletta riunioni al primo piano</t>
  </si>
  <si>
    <t xml:space="preserve">02536140466</t>
  </si>
  <si>
    <t xml:space="preserve">DB Tecnoimpianti Srls</t>
  </si>
  <si>
    <t xml:space="preserve">01/06/2021</t>
  </si>
  <si>
    <t xml:space="preserve">10/06/2021</t>
  </si>
  <si>
    <t xml:space="preserve">Z6131F0FC5</t>
  </si>
  <si>
    <t xml:space="preserve">Manutenzione sentieri da Terrinca a Retignano per ml 7.000 </t>
  </si>
  <si>
    <t xml:space="preserve">BTTSMN80L25G628G</t>
  </si>
  <si>
    <t xml:space="preserve">Azienda Agricola il Castello di Simone Battistini</t>
  </si>
  <si>
    <t xml:space="preserve">ZD631F0FEE</t>
  </si>
  <si>
    <t xml:space="preserve">Manutenzione sentieri da Pomezzana a SantAnna per ml 12.000 </t>
  </si>
  <si>
    <t xml:space="preserve">07/07/2021</t>
  </si>
  <si>
    <t xml:space="preserve">Z0931F0F95</t>
  </si>
  <si>
    <t xml:space="preserve">Manutenzione sentieri da Azzano a Basati per ml 11.750</t>
  </si>
  <si>
    <t xml:space="preserve">Z9F319EFF2</t>
  </si>
  <si>
    <t xml:space="preserve">Miglioramento sentiero del Calvario CUP ARTEA 846617 </t>
  </si>
  <si>
    <t xml:space="preserve">Z563194933</t>
  </si>
  <si>
    <t xml:space="preserve">Ripristino vicinale di Noceto da Colle a Piari CUP ARTEA 846712</t>
  </si>
  <si>
    <t xml:space="preserve">Z1B31760B6</t>
  </si>
  <si>
    <t xml:space="preserve">Riapertura sentiero da Mulina per Farnocchia e collegamento alle Molinette con rimozione ceppaie</t>
  </si>
  <si>
    <t xml:space="preserve">22/04/2021</t>
  </si>
  <si>
    <t xml:space="preserve">29/04/2021</t>
  </si>
  <si>
    <t xml:space="preserve">Z5F3176069</t>
  </si>
  <si>
    <t xml:space="preserve">Rimozione alberi caduti sentieri da Azzano, di ceppaia in loc. al Molino, rifacimento muro a secco da Minazzana verso Cerreta</t>
  </si>
  <si>
    <t xml:space="preserve">Z0C30FE3C6</t>
  </si>
  <si>
    <t xml:space="preserve">servizio di carico, trasporto e smaltimento/recupero rifiuti
</t>
  </si>
  <si>
    <t xml:space="preserve">00269090460</t>
  </si>
  <si>
    <t xml:space="preserve">ERSU s.p.a.</t>
  </si>
  <si>
    <t xml:space="preserve">14/03/2021</t>
  </si>
  <si>
    <t xml:space="preserve">14/06/2021</t>
  </si>
  <si>
    <t xml:space="preserve">Z8F305FC4B</t>
  </si>
  <si>
    <t xml:space="preserve">
esame tecnico richieste di autorizzazione ai fini del vincolo idrogeologico primo semestre 2021</t>
  </si>
  <si>
    <t xml:space="preserve">ZE5300957B</t>
  </si>
  <si>
    <t xml:space="preserve">
Ripristino viabilità forestale Orzale Le Campore</t>
  </si>
  <si>
    <t xml:space="preserve">30/12/2020</t>
  </si>
  <si>
    <t xml:space="preserve">04/03/2021</t>
  </si>
  <si>
    <t xml:space="preserve">ZD02EC88F3</t>
  </si>
  <si>
    <t xml:space="preserve">Servizio di assistenza e supporto in materia di gestione di personale e problematiche affini, denominatoPersonalmente per lanno 2021 (in forma digitale)</t>
  </si>
  <si>
    <t xml:space="preserve">02476850207</t>
  </si>
  <si>
    <t xml:space="preserve">PUBLIKA SERVIZI S.R.L.</t>
  </si>
  <si>
    <t xml:space="preserve">15/10/2020</t>
  </si>
  <si>
    <t xml:space="preserve">Z9B2F3E1E9</t>
  </si>
  <si>
    <t xml:space="preserve">Docente Bonaduce corso 2 dicembre 2020</t>
  </si>
  <si>
    <t xml:space="preserve">05570200484</t>
  </si>
  <si>
    <t xml:space="preserve">CORSINOVI FLAVIO</t>
  </si>
  <si>
    <t xml:space="preserve">16/11/2020</t>
  </si>
  <si>
    <t xml:space="preserve">BNDCST74E54E058W</t>
  </si>
  <si>
    <t xml:space="preserve">BONADUCE CRISTIANA</t>
  </si>
  <si>
    <t xml:space="preserve">Z962F3E286</t>
  </si>
  <si>
    <t xml:space="preserve">Docente Bonaduce corso 9 dicembre 2020</t>
  </si>
  <si>
    <t xml:space="preserve">Z902849F45</t>
  </si>
  <si>
    <t xml:space="preserve">Utilizzo sala conferenze della Pubblica Assistenza Croce Bianca di Querceta ANNO 2019</t>
  </si>
  <si>
    <t xml:space="preserve">07/05/2019</t>
  </si>
  <si>
    <t xml:space="preserve">Z8727FCA6F</t>
  </si>
  <si>
    <t xml:space="preserve">incarico docente Paolo Lucchini</t>
  </si>
  <si>
    <t xml:space="preserve">LCCPLA70L13E897E</t>
  </si>
  <si>
    <t xml:space="preserve">LUCCHINI DOTT. PAOLO</t>
  </si>
  <si>
    <t xml:space="preserve">10/04/2019</t>
  </si>
  <si>
    <t xml:space="preserve">Z8D2BD07C9</t>
  </si>
  <si>
    <t xml:space="preserve">Redazione ed invio modello 770 semplificato - Anno 2020</t>
  </si>
  <si>
    <t xml:space="preserve">30/01/2020</t>
  </si>
  <si>
    <t xml:space="preserve">Z6E2F9016A</t>
  </si>
  <si>
    <t xml:space="preserve">Proroga Servizio di tesoreria periodo 01.01.2021 - 31.12.2021</t>
  </si>
  <si>
    <t xml:space="preserve">00799960158</t>
  </si>
  <si>
    <t xml:space="preserve">Intesa Sanpaolo S.p.A.</t>
  </si>
  <si>
    <t xml:space="preserve">03/12/2020</t>
  </si>
  <si>
    <t xml:space="preserve">Z6B290EC5E</t>
  </si>
  <si>
    <t xml:space="preserve">Noleggio fotocopiatrice per uffici di Via Delatre 51/59</t>
  </si>
  <si>
    <t xml:space="preserve">26-AFFIDAMENTO DIRETTO IN ADESIONE AD ACCORDO QUADRO/CONVENZIONE</t>
  </si>
  <si>
    <t xml:space="preserve">01788080156</t>
  </si>
  <si>
    <t xml:space="preserve">KYOCERA DOCUMENT SOLUTIONS ITALIA S.P.A.</t>
  </si>
  <si>
    <t xml:space="preserve">02/07/2019</t>
  </si>
  <si>
    <t xml:space="preserve">Z5E287C577</t>
  </si>
  <si>
    <t xml:space="preserve">Docenza corso "La riforma dell'Autorizzazione Paesaggistica" - STUDIO LEGALE GIALLONGO
</t>
  </si>
  <si>
    <t xml:space="preserve">02277390486</t>
  </si>
  <si>
    <t xml:space="preserve">STUDIO LEGALE GIALLONGO E ASSOCIATI</t>
  </si>
  <si>
    <t xml:space="preserve">20/05/2019</t>
  </si>
  <si>
    <t xml:space="preserve">Z472FD2593</t>
  </si>
  <si>
    <t xml:space="preserve">Incarico docenza Tirinnanzi Alessandro</t>
  </si>
  <si>
    <t xml:space="preserve">TRNLSN84M13D612E</t>
  </si>
  <si>
    <t xml:space="preserve">TIRINNANZI ALESSANDRO   </t>
  </si>
  <si>
    <t xml:space="preserve">16/12/2020</t>
  </si>
  <si>
    <t xml:space="preserve">Z452D5201E</t>
  </si>
  <si>
    <t xml:space="preserve">Docenza Avv Marika Balli del 23 giugno 2020</t>
  </si>
  <si>
    <t xml:space="preserve">15/06/2020</t>
  </si>
  <si>
    <t xml:space="preserve">Z422C80520</t>
  </si>
  <si>
    <t xml:space="preserve">20/03/2020</t>
  </si>
  <si>
    <t xml:space="preserve">Z3D2DDD582</t>
  </si>
  <si>
    <t xml:space="preserve">Acquisto Terminale Presenze, installazione e configurazione</t>
  </si>
  <si>
    <t xml:space="preserve">31/07/2020</t>
  </si>
  <si>
    <t xml:space="preserve">Z762DC58C3</t>
  </si>
  <si>
    <t xml:space="preserve">Ripristino vicinali del Malpasso e di San Leonardo</t>
  </si>
  <si>
    <t xml:space="preserve">15/09/2020</t>
  </si>
  <si>
    <t xml:space="preserve">16/06/2021</t>
  </si>
  <si>
    <t xml:space="preserve">Z372C391CC</t>
  </si>
  <si>
    <t xml:space="preserve">Docenza corso formazione</t>
  </si>
  <si>
    <t xml:space="preserve">26/02/2020</t>
  </si>
  <si>
    <t xml:space="preserve">Z532F14379</t>
  </si>
  <si>
    <t xml:space="preserve">Custodia Molino del Frate</t>
  </si>
  <si>
    <t xml:space="preserve">Egisto Ronchieri</t>
  </si>
  <si>
    <t xml:space="preserve">23/11/2020</t>
  </si>
  <si>
    <t xml:space="preserve">Z032AD7A2A</t>
  </si>
  <si>
    <t xml:space="preserve">Mantenimento mappa digitale Sentiero Alta Versilia per la durata di tre anni </t>
  </si>
  <si>
    <t xml:space="preserve">02266770508</t>
  </si>
  <si>
    <t xml:space="preserve">Webmapp srl</t>
  </si>
  <si>
    <t xml:space="preserve">05/12/2019</t>
  </si>
  <si>
    <t xml:space="preserve">Z31246E00A</t>
  </si>
  <si>
    <t xml:space="preserve">Noleggio fotocopiatrice per 48 mesi ad uso uffici Agenzia Formativa</t>
  </si>
  <si>
    <t xml:space="preserve">02973040963</t>
  </si>
  <si>
    <t xml:space="preserve">KYOCERA DOCUMENT SOLUTIONS ITALIA S.P.A</t>
  </si>
  <si>
    <t xml:space="preserve">20/07/2018</t>
  </si>
  <si>
    <t xml:space="preserve">Z2E2A02013</t>
  </si>
  <si>
    <t xml:space="preserve">Convenzione TELEFONIA MOBILE 7 su MEPA</t>
  </si>
  <si>
    <t xml:space="preserve">03/10/2019</t>
  </si>
  <si>
    <t xml:space="preserve">Z202E0F985</t>
  </si>
  <si>
    <t xml:space="preserve">Proroga Tecnica SPC-RTRT Progettazione, realizzazione e gestione di un servizio di trasporto dati e sicurezza per la Rete Telematica Regionale Toscana. Periodo 19/08/2020 - 18/08/2021</t>
  </si>
  <si>
    <t xml:space="preserve">Z1126B9EDB</t>
  </si>
  <si>
    <t xml:space="preserve">Spese di ENERGIA ELETTRICA</t>
  </si>
  <si>
    <t xml:space="preserve">SERVIZIO ELETTRICO NAZIONALE</t>
  </si>
  <si>
    <t xml:space="preserve">16/01/2019</t>
  </si>
  <si>
    <t xml:space="preserve">Z0F2F4B632</t>
  </si>
  <si>
    <t xml:space="preserve">Docente GARUNJA GENCI corso 10 e 17 dicembre 2020
</t>
  </si>
  <si>
    <t xml:space="preserve">GARUNJA GENCI</t>
  </si>
  <si>
    <t xml:space="preserve">18/11/2020</t>
  </si>
  <si>
    <t xml:space="preserve">Z092ED2231</t>
  </si>
  <si>
    <t xml:space="preserve">Docente Francesconi corso 22 23 ottobre 2020</t>
  </si>
  <si>
    <t xml:space="preserve">FRANCESCONI ARCH. STEFANO</t>
  </si>
  <si>
    <t xml:space="preserve">19/10/2020</t>
  </si>
  <si>
    <t xml:space="preserve">Z052FED5D2</t>
  </si>
  <si>
    <t xml:space="preserve">Contabilità IVA, stampa registri contabili e fiscali - Anno 2021</t>
  </si>
  <si>
    <t xml:space="preserve">22/12/2020</t>
  </si>
  <si>
    <t xml:space="preserve">Z002F4FF9C</t>
  </si>
  <si>
    <t xml:space="preserve">Spese di gas per il riscaldamento</t>
  </si>
  <si>
    <t xml:space="preserve">HERA COMM S.P.A.</t>
  </si>
  <si>
    <t xml:space="preserve">19/11/2020</t>
  </si>
  <si>
    <t xml:space="preserve">27/07/2021</t>
  </si>
  <si>
    <t xml:space="preserve">Z1F3001694</t>
  </si>
  <si>
    <t xml:space="preserve">Spese bollino collaudo caldaia Valventosa</t>
  </si>
  <si>
    <t xml:space="preserve">01769590462</t>
  </si>
  <si>
    <t xml:space="preserve">Assistenza Caldaie di Raffi&amp;MArchetti snc</t>
  </si>
  <si>
    <t xml:space="preserve">29/12/2020</t>
  </si>
  <si>
    <t xml:space="preserve">793231516B</t>
  </si>
  <si>
    <t xml:space="preserve">FORNITURA CARBURANTI AUTOMEZZI ENTE</t>
  </si>
  <si>
    <t xml:space="preserve">00051570893</t>
  </si>
  <si>
    <t xml:space="preserve">ITALIANA PETROLI S.P.A.</t>
  </si>
  <si>
    <t xml:space="preserve">01/06/2019</t>
  </si>
  <si>
    <t xml:space="preserve">Z382F65729</t>
  </si>
  <si>
    <t xml:space="preserve">Canone per connessione timbratori operai</t>
  </si>
  <si>
    <t xml:space="preserve">09995550960</t>
  </si>
  <si>
    <t xml:space="preserve">IRIDEOS SPA</t>
  </si>
  <si>
    <t xml:space="preserve">25/11/2020</t>
  </si>
  <si>
    <t xml:space="preserve">Z322AB860C</t>
  </si>
  <si>
    <t xml:space="preserve">Servizio esame istruttoria tecnica pratiche vincolo idrogeologico forestale</t>
  </si>
  <si>
    <t xml:space="preserve">02530100466</t>
  </si>
  <si>
    <t xml:space="preserve">SPARAGNI DANIELE</t>
  </si>
  <si>
    <t xml:space="preserve">13/12/2020</t>
  </si>
  <si>
    <t xml:space="preserve">02452270461</t>
  </si>
  <si>
    <t xml:space="preserve">SELENE ROCCHI</t>
  </si>
  <si>
    <t xml:space="preserve">01943570463</t>
  </si>
  <si>
    <t xml:space="preserve">NICOLA CHIARINI</t>
  </si>
  <si>
    <t xml:space="preserve">ZAA135C7F9</t>
  </si>
  <si>
    <t xml:space="preserve">INCARICO PER R.S.P.P.  MAESTRANZE FORESTALI </t>
  </si>
  <si>
    <t xml:space="preserve">PNDRND59R10B832T</t>
  </si>
  <si>
    <t xml:space="preserve">STUDIO D'INGEGNERIA PANDOLFI</t>
  </si>
  <si>
    <t xml:space="preserve">28/10/2015</t>
  </si>
  <si>
    <t xml:space="preserve">01932010463</t>
  </si>
  <si>
    <t xml:space="preserve">STUDIO SGRO S.R.L.</t>
  </si>
  <si>
    <t xml:space="preserve">ZF72A0DC93</t>
  </si>
  <si>
    <t xml:space="preserve">Assistenza, manutenzione e hosting sistema SPORVIC3 per SUAP e PAESAGGISTICA</t>
  </si>
  <si>
    <t xml:space="preserve">07/10/2019</t>
  </si>
  <si>
    <t xml:space="preserve">31/12/2020</t>
  </si>
  <si>
    <t xml:space="preserve">Z572763712</t>
  </si>
  <si>
    <t xml:space="preserve">Acquisto n. 2 seghetti con manici telecopii presso ditta AGRARIA VALFREDDANA SRL</t>
  </si>
  <si>
    <t xml:space="preserve">02298110467</t>
  </si>
  <si>
    <t xml:space="preserve">AGRARIA VALFREDDANA SRL</t>
  </si>
  <si>
    <t xml:space="preserve">01/03/2019</t>
  </si>
  <si>
    <t xml:space="preserve">Z4F2D520DA</t>
  </si>
  <si>
    <t xml:space="preserve">DOCENZA SGADO' FEDERICO DEL 22-29 GIUGNO 2020
</t>
  </si>
  <si>
    <t xml:space="preserve">SGADO' FEDERICO</t>
  </si>
  <si>
    <t xml:space="preserve">ZC52D52148</t>
  </si>
  <si>
    <t xml:space="preserve">Docenza Avv Marika Balli del 8 LUGLIO 2020</t>
  </si>
  <si>
    <t xml:space="preserve">MARIKA BALLI</t>
  </si>
  <si>
    <t xml:space="preserve">ZB02D52181</t>
  </si>
  <si>
    <t xml:space="preserve">DOCENZA DOTT.ANDREA PIERONI</t>
  </si>
  <si>
    <t xml:space="preserve">FRANCESCO ROSSI</t>
  </si>
  <si>
    <t xml:space="preserve">Z4C2DEBA14</t>
  </si>
  <si>
    <t xml:space="preserve">Rinnovo abbonamento annuale APUACOM</t>
  </si>
  <si>
    <t xml:space="preserve">01161420458</t>
  </si>
  <si>
    <t xml:space="preserve">BRAINBOX S.R.L.</t>
  </si>
  <si>
    <t xml:space="preserve">06/08/2020</t>
  </si>
  <si>
    <t xml:space="preserve">ZC52E25FBE</t>
  </si>
  <si>
    <t xml:space="preserve">Acquisto di n. 1 PC DESKTOP + MONITOR + OFFICE e n. 1 NOTEBOOK</t>
  </si>
  <si>
    <t xml:space="preserve">03/09/2020</t>
  </si>
  <si>
    <t xml:space="preserve">Z3B2E26D88</t>
  </si>
  <si>
    <t xml:space="preserve">Docenza avv. Muraca Giacomo del 23 settembre 2020</t>
  </si>
  <si>
    <t xml:space="preserve">27/05/2021</t>
  </si>
  <si>
    <t xml:space="preserve">ZA92E26EBF</t>
  </si>
  <si>
    <t xml:space="preserve">Docenza avv. Muraca Giacomo del 28 settembre 2020</t>
  </si>
  <si>
    <t xml:space="preserve">Z472E26FC9</t>
  </si>
  <si>
    <t xml:space="preserve">Docenza Parodi Paolo del 8 ottobre 2020</t>
  </si>
  <si>
    <t xml:space="preserve">PRDPLA62M27L528P</t>
  </si>
  <si>
    <t xml:space="preserve">PARODI PAOLO</t>
  </si>
  <si>
    <t xml:space="preserve">Z972EA4DA9</t>
  </si>
  <si>
    <t xml:space="preserve">Docente Giorgini Antonio corso 15 ottobre 2020</t>
  </si>
  <si>
    <t xml:space="preserve">GIORGINI ING. ANTONIO</t>
  </si>
  <si>
    <t xml:space="preserve">07/10/2020</t>
  </si>
  <si>
    <t xml:space="preserve">Z5B2EA4F23</t>
  </si>
  <si>
    <t xml:space="preserve">Docente Francesconi Stefano corso 15 ottobre 2020</t>
  </si>
  <si>
    <t xml:space="preserve">Z142EC06DC</t>
  </si>
  <si>
    <t xml:space="preserve">Docente Onorati Roberto corso del 30 novembre 2020</t>
  </si>
  <si>
    <t xml:space="preserve">NRTRRT66H25G942C</t>
  </si>
  <si>
    <t xml:space="preserve">ONORATI ROBERTO</t>
  </si>
  <si>
    <t xml:space="preserve">14/10/2020</t>
  </si>
  <si>
    <t xml:space="preserve">ZA82EC87F9</t>
  </si>
  <si>
    <t xml:space="preserve">Servizio di abbonamento annuale per lanno 2021 (in forma digitale), della rivista  Quotidiano Enti Locali e P.A.</t>
  </si>
  <si>
    <t xml:space="preserve">00777910159</t>
  </si>
  <si>
    <t xml:space="preserve">IL SOLE 24 0RE S.P.A</t>
  </si>
  <si>
    <t xml:space="preserve">ROSSI FRANCESCO </t>
  </si>
  <si>
    <t xml:space="preserve">Z272ED226F</t>
  </si>
  <si>
    <t xml:space="preserve">Docente Sgadò corso 3-10-17 novembre 2020
</t>
  </si>
  <si>
    <t xml:space="preserve">ZBD2ED22AA</t>
  </si>
  <si>
    <t xml:space="preserve">Docente GARUNJA GENCI corso 5 novembre 2020</t>
  </si>
  <si>
    <t xml:space="preserve">Z632ED22EB</t>
  </si>
  <si>
    <t xml:space="preserve">Docente Pieroni corso 23-30 novembre 2020</t>
  </si>
  <si>
    <t xml:space="preserve">Z4E2ED2324</t>
  </si>
  <si>
    <t xml:space="preserve">Docente Pieroni corso 7-14-16 dicembre 2020</t>
  </si>
  <si>
    <t xml:space="preserve">ZA62F3E2EA</t>
  </si>
  <si>
    <t xml:space="preserve">Docente Balli corso 14 dicembre 2020</t>
  </si>
  <si>
    <t xml:space="preserve">ZA82F3E374</t>
  </si>
  <si>
    <t xml:space="preserve">Docente Corsinovi corso 16 dicembre 2020</t>
  </si>
  <si>
    <t xml:space="preserve">18/12/2020</t>
  </si>
  <si>
    <t xml:space="preserve">ZE42F3E3F0</t>
  </si>
  <si>
    <t xml:space="preserve">Docente Corsinovi corso 18 dicembre 2020</t>
  </si>
  <si>
    <t xml:space="preserve">Z572F4B5FE</t>
  </si>
  <si>
    <t xml:space="preserve">Docente Pieroni corso 23 e 30 novembre 2020</t>
  </si>
  <si>
    <t xml:space="preserve">Z1E2F4CAE8</t>
  </si>
  <si>
    <t xml:space="preserve">Perizia barriere architettoniche casa dei Giovani</t>
  </si>
  <si>
    <t xml:space="preserve">PRTMRZ56A27D730M</t>
  </si>
  <si>
    <t xml:space="preserve">ARCH. MAURIZIO PIEROTTI</t>
  </si>
  <si>
    <t xml:space="preserve">Z1D2F54437</t>
  </si>
  <si>
    <t xml:space="preserve">Docente Tanganelli corso QGIS</t>
  </si>
  <si>
    <t xml:space="preserve">TNGLSS92C26I046A</t>
  </si>
  <si>
    <t xml:space="preserve">TANGANELLI ALESSIO</t>
  </si>
  <si>
    <t xml:space="preserve">20/11/2020</t>
  </si>
  <si>
    <t xml:space="preserve">04/02/2021</t>
  </si>
  <si>
    <t xml:space="preserve">ZC92FC838A</t>
  </si>
  <si>
    <t xml:space="preserve">lAcquisto di n. 1 gruppo di continuità (UPS 3000va APC)</t>
  </si>
  <si>
    <t xml:space="preserve">15/12/2020</t>
  </si>
  <si>
    <t xml:space="preserve">ZB32FD244A</t>
  </si>
  <si>
    <t xml:space="preserve">Incarico per docenza - Gianluca Bertagna</t>
  </si>
  <si>
    <t xml:space="preserve">BRTGLC70E01E897O</t>
  </si>
  <si>
    <t xml:space="preserve">BERTAGNA GIALUCA</t>
  </si>
  <si>
    <t xml:space="preserve">ZEF2FD24C6</t>
  </si>
  <si>
    <t xml:space="preserve">Incarico per docenza - Deiana Antonella
</t>
  </si>
  <si>
    <t xml:space="preserve">DNENNL71E68F257B</t>
  </si>
  <si>
    <t xml:space="preserve">DEIANA ANTONELLA</t>
  </si>
  <si>
    <t xml:space="preserve">ZD62FD24E6</t>
  </si>
  <si>
    <t xml:space="preserve">Incarico docenza - Lorenzo Paoli</t>
  </si>
  <si>
    <t xml:space="preserve">Z6D2FD2508</t>
  </si>
  <si>
    <t xml:space="preserve">Incarico docenza Letizia Materassi</t>
  </si>
  <si>
    <t xml:space="preserve">ZF82FD253D</t>
  </si>
  <si>
    <t xml:space="preserve">Incarico per docenza Muraca Giacomo</t>
  </si>
  <si>
    <t xml:space="preserve">ZCB2FD25DB</t>
  </si>
  <si>
    <t xml:space="preserve">Incarico per docenza - Cristiana Bonaduce</t>
  </si>
  <si>
    <t xml:space="preserve">21/05/2021</t>
  </si>
  <si>
    <t xml:space="preserve">Z592FD248B</t>
  </si>
  <si>
    <t xml:space="preserve">Affidamento incarico docenza - Consuelo Ziggiotto
</t>
  </si>
  <si>
    <t xml:space="preserve">ZCA2C0B4CF</t>
  </si>
  <si>
    <t xml:space="preserve">Riparazioni varie e ordinarie a decespugliatori e motoseghe Stihl</t>
  </si>
  <si>
    <t xml:space="preserve">13/02/2020</t>
  </si>
  <si>
    <t xml:space="preserve">Z3C2EB1A90</t>
  </si>
  <si>
    <t xml:space="preserve">Fornitura di autovettura per uffici ente</t>
  </si>
  <si>
    <t xml:space="preserve">06908900019</t>
  </si>
  <si>
    <t xml:space="preserve">FCA Fleet &amp; tenders spa</t>
  </si>
  <si>
    <t xml:space="preserve">12/10/2020</t>
  </si>
  <si>
    <t xml:space="preserve">ZE72F538F8</t>
  </si>
  <si>
    <t xml:space="preserve">MONITORAGGIO FINALE DEL PAES</t>
  </si>
  <si>
    <t xml:space="preserve">03939810168</t>
  </si>
  <si>
    <t xml:space="preserve">2A ECOGESTIONI S.R.L.</t>
  </si>
  <si>
    <t xml:space="preserve">Z9E2F7EE18</t>
  </si>
  <si>
    <t xml:space="preserve">LAVORI DI MANUTENZIONE ALLA VIABILITA' POMEZZANA S.ROCCHINO.</t>
  </si>
  <si>
    <t xml:space="preserve">LRNMNC75C65G628H</t>
  </si>
  <si>
    <t xml:space="preserve">AZIENDA AGRICOLA IL PAESAGGIO</t>
  </si>
  <si>
    <t xml:space="preserve">01/12/2020</t>
  </si>
  <si>
    <t xml:space="preserve">29/03/2021</t>
  </si>
  <si>
    <t xml:space="preserve">Z462B65761</t>
  </si>
  <si>
    <t xml:space="preserve">INCARICO PROGETTAZIONE INTERVENTI REALIZZAZIONE DI PUNTO STRATEGICO E DI FASCIA PARAFUOCO</t>
  </si>
  <si>
    <t xml:space="preserve">05132770487</t>
  </si>
  <si>
    <t xml:space="preserve">RDM PROGETTI S.R.L.</t>
  </si>
  <si>
    <t xml:space="preserve">24/04/2020</t>
  </si>
  <si>
    <t xml:space="preserve">10/05/2021</t>
  </si>
  <si>
    <t xml:space="preserve">Z242E250C8</t>
  </si>
  <si>
    <t xml:space="preserve">SERVIZIO BIENNALE DI PULIZIA E DISINFEZIONE DEI LOCALI COMUNI E DEI SERVIZI IGIENICI PRESSO I CENTRI DI RACCOLTA OPERAI FORESTALI </t>
  </si>
  <si>
    <t xml:space="preserve">02223440468</t>
  </si>
  <si>
    <t xml:space="preserve">CRISTALLO S.C.R.L.</t>
  </si>
  <si>
    <t xml:space="preserve">09/09/2020</t>
  </si>
  <si>
    <t xml:space="preserve">Z602D5557A</t>
  </si>
  <si>
    <t xml:space="preserve">AFFIDAMENTO INCARICO PROFESSIONALE DI RSPP PER MAESTRANZE FORESTALI</t>
  </si>
  <si>
    <t xml:space="preserve">01170290504</t>
  </si>
  <si>
    <t xml:space="preserve">ING. STEFANO RODA'</t>
  </si>
  <si>
    <t xml:space="preserve">27/07/2020</t>
  </si>
  <si>
    <t xml:space="preserve">Z4B2D4170C</t>
  </si>
  <si>
    <t xml:space="preserve">Fornitura guanti in nitrile per maestranze forestali</t>
  </si>
  <si>
    <t xml:space="preserve">03172550174</t>
  </si>
  <si>
    <t xml:space="preserve">Consulenza Attiva di Tagliani Massimosrl</t>
  </si>
  <si>
    <t xml:space="preserve">09/06/2020</t>
  </si>
  <si>
    <t xml:space="preserve">ZE72FE2B58</t>
  </si>
  <si>
    <t xml:space="preserve">Tagliando e revisione autobotte Unimog U20</t>
  </si>
  <si>
    <t xml:space="preserve">01855570469</t>
  </si>
  <si>
    <t xml:space="preserve">Francini&amp;Barsaglini service</t>
  </si>
  <si>
    <t xml:space="preserve">Z7E2FAE337</t>
  </si>
  <si>
    <t xml:space="preserve">Acquisto microfono e webcam per UOC FORESTAZIONE</t>
  </si>
  <si>
    <t xml:space="preserve">SMAI SRL</t>
  </si>
  <si>
    <t xml:space="preserve">10/12/2020</t>
  </si>
  <si>
    <t xml:space="preserve">ZEA3000F86</t>
  </si>
  <si>
    <t xml:space="preserve">Acquisto sabbia per riempimento sacchini</t>
  </si>
  <si>
    <t xml:space="preserve">ZA32FF3D32</t>
  </si>
  <si>
    <t xml:space="preserve">Acquisto sabbia di cava per sacchi PC</t>
  </si>
  <si>
    <t xml:space="preserve">23/12/2020</t>
  </si>
  <si>
    <t xml:space="preserve">Z242FF6480</t>
  </si>
  <si>
    <t xml:space="preserve">Acquisto sacchi di rafia e accessori</t>
  </si>
  <si>
    <t xml:space="preserve">Z112B3DD70</t>
  </si>
  <si>
    <t xml:space="preserve">PATROCINIO LEGALE PER RICORSO ORDINANZA INGIUNZIONE TRIBUNALE DI LUCCA</t>
  </si>
  <si>
    <t xml:space="preserve">17/12/2019</t>
  </si>
  <si>
    <t xml:space="preserve">AVV.CARLO LENZETTI</t>
  </si>
  <si>
    <t xml:space="preserve">ZD929E30F2</t>
  </si>
  <si>
    <t xml:space="preserve">CATEGORIE EDILIZIE, TITOLI ED ISTITUTI LA REPRESSIONE DEGLI ABUSI EDILIZI E LA SANATORIA EDILIZIA. VIGILANZA SULLATTIVIT URBANISTICO, EDILIZIA, RESPONSABILIT, SANZIONI EDILIZIE, AMMINISTRATIVE, PENALI - LORENZO PAOLI</t>
  </si>
  <si>
    <t xml:space="preserve">24/09/2019</t>
  </si>
  <si>
    <t xml:space="preserve">Z642AD79D6</t>
  </si>
  <si>
    <t xml:space="preserve">progettazione messa in sicurezza Furetto</t>
  </si>
  <si>
    <t xml:space="preserve">MNCSRG66P30A479D</t>
  </si>
  <si>
    <t xml:space="preserve">dott. geologo Sergio Mancini</t>
  </si>
  <si>
    <t xml:space="preserve">19/12/2019</t>
  </si>
  <si>
    <t xml:space="preserve">Z1329E2E90</t>
  </si>
  <si>
    <t xml:space="preserve">I decreti Concretezza e Crescita - WALTER LAGHI</t>
  </si>
  <si>
    <t xml:space="preserve">LGHWTR67L07D458D</t>
  </si>
  <si>
    <t xml:space="preserve">LAGHI WALTER</t>
  </si>
  <si>
    <t xml:space="preserve">Z1423BC99C</t>
  </si>
  <si>
    <t xml:space="preserve">Audit di ricertificazione - contratto triennale + Audit di passaggio alla nuova norma ISO 9001-2015</t>
  </si>
  <si>
    <t xml:space="preserve">DNV GL BUSINESS ASSURANCE ITALIA SRL</t>
  </si>
  <si>
    <t xml:space="preserve">25/05/2018</t>
  </si>
  <si>
    <t xml:space="preserve">Z2C291AB3F</t>
  </si>
  <si>
    <t xml:space="preserve">Polizza assicurativa TUTELA LEGALE ENTI PUBBLICI Periodo 30.06.2019 - 30.06.2021</t>
  </si>
  <si>
    <t xml:space="preserve">05/07/2019</t>
  </si>
  <si>
    <t xml:space="preserve">Z3626B8D60</t>
  </si>
  <si>
    <t xml:space="preserve">autonoleggio cestello - corso marzo 2018</t>
  </si>
  <si>
    <t xml:space="preserve">BNCLSS73S03I622Y</t>
  </si>
  <si>
    <t xml:space="preserve">NOLEGGIO  BIANCHINI ALESSIO AUTOGRU E PIATTAFORME  AEREE</t>
  </si>
  <si>
    <t xml:space="preserve">15/01/2019</t>
  </si>
  <si>
    <t xml:space="preserve">Z3D26BA3DA</t>
  </si>
  <si>
    <t xml:space="preserve">Spese di fornitura ACQUA</t>
  </si>
  <si>
    <t xml:space="preserve">GAIA  S.p.A.</t>
  </si>
  <si>
    <t xml:space="preserve">Z501CBC071</t>
  </si>
  <si>
    <t xml:space="preserve">Noleggio fotocopiatrice per uffici II° piano dell'Ente durata contratto 48 mesi</t>
  </si>
  <si>
    <t xml:space="preserve">28/12/2016</t>
  </si>
  <si>
    <t xml:space="preserve">Z5D2718D7F</t>
  </si>
  <si>
    <t xml:space="preserve">Incarico per docenza febbraio 2019 Nicoletta Baracchini - determina 40/2019</t>
  </si>
  <si>
    <t xml:space="preserve">BRCNLT63C63D612O</t>
  </si>
  <si>
    <t xml:space="preserve">BARACCHINI NICOLETTA</t>
  </si>
  <si>
    <t xml:space="preserve">11/02/2019</t>
  </si>
  <si>
    <t xml:space="preserve">Z5D28909BB</t>
  </si>
  <si>
    <t xml:space="preserve">Attivazione connessione internet per sede nuova Casa dei Giovani - Fornitore BRAINBOX S.R.L.</t>
  </si>
  <si>
    <t xml:space="preserve">24/05/2019</t>
  </si>
  <si>
    <t xml:space="preserve">Z63291AD53</t>
  </si>
  <si>
    <t xml:space="preserve">Polizza assicurativa INFORTUNI CUMULATIVI SENZA I.T. Periodo 30.06.2019 - 30.06.2021</t>
  </si>
  <si>
    <t xml:space="preserve">Z6523A08D1</t>
  </si>
  <si>
    <t xml:space="preserve">Spese di telefonia fissa e mobile</t>
  </si>
  <si>
    <t xml:space="preserve">17/05/2018</t>
  </si>
  <si>
    <t xml:space="preserve">Z6626BA41E</t>
  </si>
  <si>
    <t xml:space="preserve">Spese postali</t>
  </si>
  <si>
    <t xml:space="preserve">POSTE ITALIANE SPA</t>
  </si>
  <si>
    <t xml:space="preserve">Z73287C639</t>
  </si>
  <si>
    <t xml:space="preserve">Docenza corso "Le diverse forme contrattuali per gestire i servizi alla persona e alla comunità" - AVV. ROBERTO ONORATI</t>
  </si>
  <si>
    <t xml:space="preserve">AVV. ROBERTO ONORATI</t>
  </si>
  <si>
    <t xml:space="preserve">Z782881DDA</t>
  </si>
  <si>
    <t xml:space="preserve">Acquisto 100 blocchi
</t>
  </si>
  <si>
    <t xml:space="preserve">00588374041</t>
  </si>
  <si>
    <t xml:space="preserve">ETRURIA P.A. S.R.L.</t>
  </si>
  <si>
    <t xml:space="preserve">21/05/2019</t>
  </si>
  <si>
    <t xml:space="preserve">Z89291ACC8</t>
  </si>
  <si>
    <t xml:space="preserve">Polizza assicurativa INCENDIO E RISCHI ORDINARI Periodo 30.06.2019 - 30.06.2021</t>
  </si>
  <si>
    <t xml:space="preserve">Z9E291AC8F</t>
  </si>
  <si>
    <t xml:space="preserve">Polizza assicurativa IMPIANTI E APPARECCHIATURE ELETTRONICHE Periodo 30.06.2019 - 30.06.2021</t>
  </si>
  <si>
    <t xml:space="preserve">ZAA29E3106</t>
  </si>
  <si>
    <t xml:space="preserve">CATEGORIE EDILIZIE, TITOLI ED ISTITUTI LA REPRESSIONE DEGLI ABUSI EDILIZI E LA SANATORIA EDILIZIA. VIGILANZA SULLATTIVIT URBANISTICO, EDILIZIA, RESPONSABILIT, SANZIONI EDILIZIE, AMMINISTRATIVE, PENALI - GIALLONGO</t>
  </si>
  <si>
    <t xml:space="preserve">STUDIO LEGALE GIALLONGO E ASSOCIATI </t>
  </si>
  <si>
    <t xml:space="preserve">ZB4291AD96</t>
  </si>
  <si>
    <t xml:space="preserve">Polizza RCT/RCO - RESPONSABILITA' CIVILE Periodo 30.06.2019 - 30.06.2021</t>
  </si>
  <si>
    <t xml:space="preserve">ZD923293BC</t>
  </si>
  <si>
    <t xml:space="preserve">"Servizio di pulizia dei locali in uso all'Ente siti in: Via Delatre n. 51-59 - Via Delatre, 69 - Via Primo Maggio nel Comune di Seravezza". - 36 mesi.</t>
  </si>
  <si>
    <t xml:space="preserve">02166650461</t>
  </si>
  <si>
    <t xml:space="preserve">SOLARIA SOC. COOP.</t>
  </si>
  <si>
    <t xml:space="preserve">12/04/2018</t>
  </si>
  <si>
    <t xml:space="preserve">00608960456</t>
  </si>
  <si>
    <t xml:space="preserve">L'INTRECCIO SOCIETA' COOPERATIVA SOCIALE</t>
  </si>
  <si>
    <t xml:space="preserve">01778480465</t>
  </si>
  <si>
    <t xml:space="preserve">COOPERATIVA SOCIALE NUOVI ORIZZONTI</t>
  </si>
  <si>
    <t xml:space="preserve">01494430463</t>
  </si>
  <si>
    <t xml:space="preserve">B. &amp; B. SERVICE SOC. COOP</t>
  </si>
  <si>
    <t xml:space="preserve">ANTARES SOCIETA' COOPERATIVA</t>
  </si>
  <si>
    <t xml:space="preserve">ZD928B00CC</t>
  </si>
  <si>
    <t xml:space="preserve">MONTEORE N.10 ORE TELEASSISTENZA
</t>
  </si>
  <si>
    <t xml:space="preserve">04/06/2019</t>
  </si>
  <si>
    <t xml:space="preserve">ZAE287C47A</t>
  </si>
  <si>
    <t xml:space="preserve">Docenza corso "Le spese di rappresentanza degli Enti Locali" - PANCONI MARIA CRISTINA</t>
  </si>
  <si>
    <t xml:space="preserve">PNCMCR64S52E715B</t>
  </si>
  <si>
    <t xml:space="preserve">PANCONI MARIA CRISTINA</t>
  </si>
  <si>
    <t xml:space="preserve">ZDE26B9E39</t>
  </si>
  <si>
    <t xml:space="preserve">Spese di TELEFONIA fissa e mobile</t>
  </si>
  <si>
    <t xml:space="preserve">TIM  S.p.A. </t>
  </si>
  <si>
    <t xml:space="preserve">ZEA263957E</t>
  </si>
  <si>
    <t xml:space="preserve">Proroga gestione del servizio di trasporto dati e sicurezza per la Rete Telematica Regionale Toscana (SPC-RTRT)</t>
  </si>
  <si>
    <t xml:space="preserve">TIM  S.p.A.   </t>
  </si>
  <si>
    <t xml:space="preserve">11/12/2018</t>
  </si>
  <si>
    <t xml:space="preserve">ZF028A934D</t>
  </si>
  <si>
    <t xml:space="preserve">Servizio di brokeraggio Assicurativo</t>
  </si>
  <si>
    <t xml:space="preserve">31/05/2019</t>
  </si>
  <si>
    <t xml:space="preserve">ZF028C9BEE</t>
  </si>
  <si>
    <t xml:space="preserve">Canone di locazione locali in Via Delatre, 69 - Anno 2019</t>
  </si>
  <si>
    <t xml:space="preserve">00382300465</t>
  </si>
  <si>
    <t xml:space="preserve">COMUNE DI SERAVEZZA</t>
  </si>
  <si>
    <t xml:space="preserve">11/06/2019</t>
  </si>
  <si>
    <t xml:space="preserve">ZF8289AE11</t>
  </si>
  <si>
    <t xml:space="preserve">Giornata di formazione per i dipendenti della Gestione Associata della paesaggistica  PA Evolution Srl</t>
  </si>
  <si>
    <t xml:space="preserve">02279100545</t>
  </si>
  <si>
    <t xml:space="preserve">PA EVOLUTION S.R.L.</t>
  </si>
  <si>
    <t xml:space="preserve">28/05/2019</t>
  </si>
  <si>
    <t xml:space="preserve">ZF92718E5D</t>
  </si>
  <si>
    <t xml:space="preserve">incarico docenza Andrea Segatori febbraio 2019 - determina 40/2019</t>
  </si>
  <si>
    <t xml:space="preserve">SGTNDR59H23D612L</t>
  </si>
  <si>
    <t xml:space="preserve">SEGATORI ANDREA</t>
  </si>
  <si>
    <t xml:space="preserve">ZE733656E6</t>
  </si>
  <si>
    <t xml:space="preserve">Corso base Messo Notificatore incarico Balli Marica</t>
  </si>
  <si>
    <t xml:space="preserve">Z7F3365557</t>
  </si>
  <si>
    <t xml:space="preserve">Affidamento corso motosega - dipartimento scienze università Palermo determina 277/2021</t>
  </si>
  <si>
    <t xml:space="preserve">80023730825     </t>
  </si>
  <si>
    <t xml:space="preserve">Dipartimento Scienze Agrarie, Alimentari e Forestali (SAAF) dellUniversità degli Studi di Palermo</t>
  </si>
  <si>
    <t xml:space="preserve">Z3133654E8</t>
  </si>
  <si>
    <t xml:space="preserve">Affidamento inacrico formazione a scula per la formazione e sicurezza Carrara determina 277/2021</t>
  </si>
  <si>
    <t xml:space="preserve">01099630459</t>
  </si>
  <si>
    <t xml:space="preserve">SCUOLA PER LA FORMAZIONE E SICUREZZA IN EDILIZIA PER LA PROVINCIA DI MASSA CARRARA</t>
  </si>
  <si>
    <t xml:space="preserve">Z263364FFB</t>
  </si>
  <si>
    <t xml:space="preserve">START - Giornate formative - CREAZIONE DI PROCEDURE DI AFFIDAMENTO DIRETTO E CONCORENZIALE</t>
  </si>
  <si>
    <t xml:space="preserve">Z4C3305006</t>
  </si>
  <si>
    <t xml:space="preserve">Inarico Docenza Biarella Laura determina 277/2021</t>
  </si>
  <si>
    <t xml:space="preserve">BRLLRA79A50G478K</t>
  </si>
  <si>
    <t xml:space="preserve">BIARELLA LAURA</t>
  </si>
  <si>
    <t xml:space="preserve">13/09/2021</t>
  </si>
  <si>
    <t xml:space="preserve">Z4F33019ED</t>
  </si>
  <si>
    <t xml:space="preserve">Incarico omniavis per corso nuovo codice commercio determina 277/2021</t>
  </si>
  <si>
    <t xml:space="preserve">05661600485</t>
  </si>
  <si>
    <t xml:space="preserve">OMNIAVIS S.R.L.</t>
  </si>
  <si>
    <t xml:space="preserve">10/09/2021</t>
  </si>
  <si>
    <t xml:space="preserve">Z6032EF56D</t>
  </si>
  <si>
    <t xml:space="preserve">Abbonamento Apuacom 2021</t>
  </si>
  <si>
    <t xml:space="preserve">Brainbox S.r.l.</t>
  </si>
  <si>
    <t xml:space="preserve">06/09/2021</t>
  </si>
  <si>
    <t xml:space="preserve">Z3432AE122</t>
  </si>
  <si>
    <t xml:space="preserve">Acquisto buoni pasto elettronici per personale tecnico e amministrativo dell'Ente - Anno 2021
</t>
  </si>
  <si>
    <t xml:space="preserve">03543000370</t>
  </si>
  <si>
    <t xml:space="preserve">DAY RISTOSERVICE S.P.A.</t>
  </si>
  <si>
    <t xml:space="preserve">Z98328A30F</t>
  </si>
  <si>
    <t xml:space="preserve">Attrezzature a noleggio per corso antincendio ditta uomini e lavoro - Massaglia</t>
  </si>
  <si>
    <t xml:space="preserve">02416680466</t>
  </si>
  <si>
    <t xml:space="preserve">MASSAGLIA CLAUDIO</t>
  </si>
  <si>
    <t xml:space="preserve">21/07/2021</t>
  </si>
  <si>
    <t xml:space="preserve">Z233287E9F</t>
  </si>
  <si>
    <t xml:space="preserve">Incarico a Fontana Laura per gestione qualità</t>
  </si>
  <si>
    <t xml:space="preserve">FNTLRA86D43G628O</t>
  </si>
  <si>
    <t xml:space="preserve">Fontana Laura</t>
  </si>
  <si>
    <t xml:space="preserve">20/07/2021</t>
  </si>
  <si>
    <t xml:space="preserve">Z8B322BE89</t>
  </si>
  <si>
    <t xml:space="preserve">Acquisto cellulare per ufficio Agenzia formativa + spese di spedizione</t>
  </si>
  <si>
    <t xml:space="preserve">15462611003</t>
  </si>
  <si>
    <t xml:space="preserve">TEKNOIT</t>
  </si>
  <si>
    <t xml:space="preserve">ZC931E407D</t>
  </si>
  <si>
    <t xml:space="preserve">Incarico Cristiana Bonaduce determina 163/2021</t>
  </si>
  <si>
    <t xml:space="preserve">26/05/2021</t>
  </si>
  <si>
    <t xml:space="preserve">Z2531E4068</t>
  </si>
  <si>
    <t xml:space="preserve">Incarico pa e mercato determina 163/2021</t>
  </si>
  <si>
    <t xml:space="preserve">ZBA31E405E</t>
  </si>
  <si>
    <t xml:space="preserve">incarico Bazzichi NICOLA determina 163/2021</t>
  </si>
  <si>
    <t xml:space="preserve">ZAB31E403F</t>
  </si>
  <si>
    <t xml:space="preserve">incarico Federico Sgado determina 163/2021</t>
  </si>
  <si>
    <t xml:space="preserve">Z4431C55B4</t>
  </si>
  <si>
    <t xml:space="preserve">Incarico Laura Biarella - determina 125/2021</t>
  </si>
  <si>
    <t xml:space="preserve">18/05/2021</t>
  </si>
  <si>
    <t xml:space="preserve">Z7B31C3577</t>
  </si>
  <si>
    <t xml:space="preserve">Affidamento incarico Paoli Lorenzo determina 144/2021</t>
  </si>
  <si>
    <t xml:space="preserve">ZBC31C3556</t>
  </si>
  <si>
    <t xml:space="preserve">Incarico Giacomo Muraca Determina 144/2021</t>
  </si>
  <si>
    <t xml:space="preserve">ZD032E3607</t>
  </si>
  <si>
    <t xml:space="preserve">TAgliando Ape DV56645</t>
  </si>
  <si>
    <t xml:space="preserve">BTTLCU68P16G628X</t>
  </si>
  <si>
    <t xml:space="preserve">LUCA BATTISTINI</t>
  </si>
  <si>
    <t xml:space="preserve">Z4931C2607</t>
  </si>
  <si>
    <t xml:space="preserve">SERVIZIO DI ASSISTENZA REMOTA CON POSSIBILIT DI ACCESSO IN DESKTOP REMOTO AL PC TRAMITE LOGMEIN
</t>
  </si>
  <si>
    <t xml:space="preserve">ZCD31B4E9B</t>
  </si>
  <si>
    <t xml:space="preserve">Piccole spese urgenti per materiale informatico</t>
  </si>
  <si>
    <t xml:space="preserve">25/05/2021</t>
  </si>
  <si>
    <t xml:space="preserve">Z8131B3924</t>
  </si>
  <si>
    <t xml:space="preserve">INACARICO BARACCHINI NICOLETTA PER DOCENZE DETERMINA 95/2021</t>
  </si>
  <si>
    <t xml:space="preserve">ZDF31B38FC</t>
  </si>
  <si>
    <t xml:space="preserve">INCARICO PIAZZA CURIEL PER DOCENZE - DETERMINA 95/2021</t>
  </si>
  <si>
    <t xml:space="preserve">PIAZZA CURIEL SRL</t>
  </si>
  <si>
    <t xml:space="preserve">Z58346BB00</t>
  </si>
  <si>
    <t xml:space="preserve">Sostituzione motore di avviamento targa CA691GJ</t>
  </si>
  <si>
    <t xml:space="preserve">ZC831B38AB</t>
  </si>
  <si>
    <t xml:space="preserve">incarico GENCI GARUNJA DETERMINA 95/2021</t>
  </si>
  <si>
    <t xml:space="preserve">Z8431B37FD</t>
  </si>
  <si>
    <t xml:space="preserve">incarico ANDREA PIERONI per corso parco alpi apuane</t>
  </si>
  <si>
    <t xml:space="preserve">Z4431B3768</t>
  </si>
  <si>
    <t xml:space="preserve">Incarico Consuelo Ziggiotto determina 125/2021</t>
  </si>
  <si>
    <t xml:space="preserve">ZAC3452B0F</t>
  </si>
  <si>
    <t xml:space="preserve">Servizio di recupero e rottamazione auto targa LU412846</t>
  </si>
  <si>
    <t xml:space="preserve">02524660467</t>
  </si>
  <si>
    <t xml:space="preserve">AUtodemolizioni Rossi Andrea</t>
  </si>
  <si>
    <t xml:space="preserve">Z1B31B3724</t>
  </si>
  <si>
    <t xml:space="preserve">Incarico detrmina 125/2021 a PA e Mercato per docenze</t>
  </si>
  <si>
    <t xml:space="preserve">Z4D31B36E4</t>
  </si>
  <si>
    <t xml:space="preserve">Incarico Maria dell'Anno per docenze - determina 125/2021</t>
  </si>
  <si>
    <t xml:space="preserve">DLLMRA83M41D575S</t>
  </si>
  <si>
    <t xml:space="preserve">DELL'ANNO MARIA</t>
  </si>
  <si>
    <t xml:space="preserve">ZF131D748C</t>
  </si>
  <si>
    <t xml:space="preserve">Fornitura cartelli polionda PSP</t>
  </si>
  <si>
    <t xml:space="preserve">Z1D31B36B3</t>
  </si>
  <si>
    <t xml:space="preserve">Incarico Giacomo Muraca determina 125/2021</t>
  </si>
  <si>
    <t xml:space="preserve">Z9831B3684</t>
  </si>
  <si>
    <t xml:space="preserve">Incarico docente Roberto Onorati pper docenza determina 125/2021</t>
  </si>
  <si>
    <t xml:space="preserve">ZBF31B363E</t>
  </si>
  <si>
    <t xml:space="preserve">Incarico docente Martino Conforti</t>
  </si>
  <si>
    <t xml:space="preserve">CNFMTN75B28B034X</t>
  </si>
  <si>
    <t xml:space="preserve">CONFORTI MARTINO</t>
  </si>
  <si>
    <t xml:space="preserve">Z8E3161008</t>
  </si>
  <si>
    <t xml:space="preserve">Incarico Agnese Ugolini
</t>
  </si>
  <si>
    <t xml:space="preserve">GLNGNS81P50C236O</t>
  </si>
  <si>
    <t xml:space="preserve">UGOLINI AGNESE</t>
  </si>
  <si>
    <t xml:space="preserve">ZD6315FF29</t>
  </si>
  <si>
    <t xml:space="preserve">Servizio banca dati Smart24PA - IL Sole 24 ORE</t>
  </si>
  <si>
    <t xml:space="preserve">IL Sole 24 ORE S.P.A.</t>
  </si>
  <si>
    <t xml:space="preserve">ZB831511A5</t>
  </si>
  <si>
    <t xml:space="preserve">Servizio di informazione continua su tutte le variazioni di legge in materia Amministrativa e Contabile, rivista PA WEB</t>
  </si>
  <si>
    <t xml:space="preserve">01913760680</t>
  </si>
  <si>
    <t xml:space="preserve">CELNETWORK S.R.L.</t>
  </si>
  <si>
    <t xml:space="preserve">Z7931469AC</t>
  </si>
  <si>
    <t xml:space="preserve">Spese obbligatorie per riconoscimento di eventi formativi</t>
  </si>
  <si>
    <t xml:space="preserve">97834130581</t>
  </si>
  <si>
    <t xml:space="preserve">FONDAZIONE CONSIGLIO NAZIONALE DEGLI INGEGNERI</t>
  </si>
  <si>
    <t xml:space="preserve">Z363142E6F</t>
  </si>
  <si>
    <t xml:space="preserve">Corsi antincendio - moleggio attrezzature Massaglia -fattura 267 del 30.11.2020</t>
  </si>
  <si>
    <t xml:space="preserve">Z9D312A498</t>
  </si>
  <si>
    <t xml:space="preserve">Determina 22/21 integrazione di determina 381/2020 somme docente Muraca</t>
  </si>
  <si>
    <t xml:space="preserve">ZAD311DA07</t>
  </si>
  <si>
    <t xml:space="preserve">Incarico Muraca 31 marzo 2021</t>
  </si>
  <si>
    <t xml:space="preserve">23/03/2021</t>
  </si>
  <si>
    <t xml:space="preserve">ZE2341EF64</t>
  </si>
  <si>
    <t xml:space="preserve">Acquisto di attrezzi manuali da sfalcio e forche </t>
  </si>
  <si>
    <t xml:space="preserve">26/11/2021</t>
  </si>
  <si>
    <t xml:space="preserve">Z6733E91BE</t>
  </si>
  <si>
    <t xml:space="preserve">Fornitura di casse pallet in plastica</t>
  </si>
  <si>
    <t xml:space="preserve">05839550489</t>
  </si>
  <si>
    <t xml:space="preserve">SINTESI srl</t>
  </si>
  <si>
    <t xml:space="preserve">15/11/2021</t>
  </si>
  <si>
    <t xml:space="preserve">Z60311D9DD</t>
  </si>
  <si>
    <t xml:space="preserve">Docenza Paoli 31 marzo 2021</t>
  </si>
  <si>
    <t xml:space="preserve">Z0A311BDC8</t>
  </si>
  <si>
    <t xml:space="preserve">Rinnovo contratto di utilizzo piattaforma webinar per svolgimento corsi di formazione</t>
  </si>
  <si>
    <t xml:space="preserve">09288500961</t>
  </si>
  <si>
    <t xml:space="preserve">WebinarPro s.r.l</t>
  </si>
  <si>
    <t xml:space="preserve">ZC93113212</t>
  </si>
  <si>
    <t xml:space="preserve">Acquisto urgente di materiale da imbracatura per svolgimento corso di formazione</t>
  </si>
  <si>
    <t xml:space="preserve">GAP INTERNATIONAL S.R.L</t>
  </si>
  <si>
    <t xml:space="preserve">19/03/2021</t>
  </si>
  <si>
    <t xml:space="preserve">Z3230FDE54</t>
  </si>
  <si>
    <t xml:space="preserve">Incarico PA E MERCATO - INCARICO APRILE 2021</t>
  </si>
  <si>
    <t xml:space="preserve">Z1430FDE16</t>
  </si>
  <si>
    <t xml:space="preserve">Incarico Paolo Lucchini corso aprile 2021</t>
  </si>
  <si>
    <t xml:space="preserve">LUCHINI PAOLO</t>
  </si>
  <si>
    <t xml:space="preserve">Z5E33F3BE1</t>
  </si>
  <si>
    <t xml:space="preserve">Acquisto DPI e mascherine per maestranze forestali</t>
  </si>
  <si>
    <t xml:space="preserve">01047720493</t>
  </si>
  <si>
    <t xml:space="preserve">BC FORNITURE SRL</t>
  </si>
  <si>
    <t xml:space="preserve">17/11/2021</t>
  </si>
  <si>
    <t xml:space="preserve">Z2B30FDD6C</t>
  </si>
  <si>
    <t xml:space="preserve">Incarico Onorati Roberto corso aprile 2021</t>
  </si>
  <si>
    <t xml:space="preserve">Z6130FDD45</t>
  </si>
  <si>
    <t xml:space="preserve">Incarico Allegretti Marco corsi aprile 2021</t>
  </si>
  <si>
    <t xml:space="preserve">LLGMRC79M19L826J</t>
  </si>
  <si>
    <t xml:space="preserve">ALLEGRETTI MARCO</t>
  </si>
  <si>
    <t xml:space="preserve">Z3727CA675</t>
  </si>
  <si>
    <t xml:space="preserve">CONTRATTO DI INSTALLAZIONE IMPIANTO DI ALLARME E SERVIZIO DI VIGILANZA</t>
  </si>
  <si>
    <t xml:space="preserve">VERISURE ITALY S.R.L.</t>
  </si>
  <si>
    <t xml:space="preserve">01/04/2019</t>
  </si>
  <si>
    <t xml:space="preserve">Z302756B68</t>
  </si>
  <si>
    <t xml:space="preserve">Acquisto materiale informatico vario per allestimento ufficio protezione civile.</t>
  </si>
  <si>
    <t xml:space="preserve">26/02/2019</t>
  </si>
  <si>
    <t xml:space="preserve">01/01/2021</t>
  </si>
  <si>
    <t xml:space="preserve">ZAE2D1F61E</t>
  </si>
  <si>
    <t xml:space="preserve">Proroga Servizio di tesoreria, periodo 01.01.2020 - 31.12.2020</t>
  </si>
  <si>
    <t xml:space="preserve">27/05/2020</t>
  </si>
  <si>
    <t xml:space="preserve">ZC32DCF1E1</t>
  </si>
  <si>
    <t xml:space="preserve">AFFIDAMENTO INCARICO DI RESPONSABILE PROTEZIONE DATI</t>
  </si>
  <si>
    <t xml:space="preserve">SMAI SOFTWARE DI DINI FABRIZIO &amp; C. SAS</t>
  </si>
  <si>
    <t xml:space="preserve">28/07/2020</t>
  </si>
  <si>
    <t xml:space="preserve">Z8C2DF6C20</t>
  </si>
  <si>
    <t xml:space="preserve">Acquisto n. 2 schede dati da utilizzare in terminali timbrature</t>
  </si>
  <si>
    <t xml:space="preserve">11/08/2020</t>
  </si>
  <si>
    <t xml:space="preserve">MARINA BERNARDI</t>
  </si>
  <si>
    <t xml:space="preserve">ZDD2573FD2</t>
  </si>
  <si>
    <t xml:space="preserve">noleggio n.2 multifunzione colore workgroup numero copie colore incluse 5400 a trimestre fascia B</t>
  </si>
  <si>
    <t xml:space="preserve">Kjocera Document Solutions S.p.a. </t>
  </si>
  <si>
    <t xml:space="preserve">23/10/2018</t>
  </si>
  <si>
    <t xml:space="preserve">23/10/2023</t>
  </si>
  <si>
    <t xml:space="preserve">Z1B2F4FF0B</t>
  </si>
  <si>
    <t xml:space="preserve">Spese telefoniche di telefonia fissa e mobile</t>
  </si>
  <si>
    <t xml:space="preserve">26/02/2021</t>
  </si>
  <si>
    <t xml:space="preserve">ZBC2F4FF4C</t>
  </si>
  <si>
    <t xml:space="preserve">Spese fornitura di energia elettrica</t>
  </si>
  <si>
    <t xml:space="preserve">Z492F500A8</t>
  </si>
  <si>
    <t xml:space="preserve">Spese di fornitura di acqua </t>
  </si>
  <si>
    <t xml:space="preserve">Z212F6E9EA</t>
  </si>
  <si>
    <t xml:space="preserve">Canone affitto uffici via Delatre, 69, per il triennio 2020 - 2022</t>
  </si>
  <si>
    <t xml:space="preserve">26/11/2020</t>
  </si>
  <si>
    <t xml:space="preserve">Z2B2FED73D</t>
  </si>
  <si>
    <t xml:space="preserve">Redazione ed invio modello 770 semplificato - Anno 2021</t>
  </si>
  <si>
    <t xml:space="preserve">ZCC300A25A</t>
  </si>
  <si>
    <t xml:space="preserve">Assistenza legale su procedimento penale n. 7662/2013 R.G.N.R. Tribunale di Lucca </t>
  </si>
  <si>
    <t xml:space="preserve">02250260466</t>
  </si>
  <si>
    <t xml:space="preserve">STUDIO LEGALE ASSOCIATO BONINI-RICCI BONINI-MARANGONI</t>
  </si>
  <si>
    <t xml:space="preserve">01/03/2021</t>
  </si>
  <si>
    <t xml:space="preserve">ZEE2C83186</t>
  </si>
  <si>
    <t xml:space="preserve">SPESE DI GAS PER RISCALDAMENTO</t>
  </si>
  <si>
    <t xml:space="preserve">HERA COMM S.p.A </t>
  </si>
  <si>
    <t xml:space="preserve">23/03/2020</t>
  </si>
  <si>
    <t xml:space="preserve">ZD92B786BF</t>
  </si>
  <si>
    <t xml:space="preserve">Incarico per docenza in corso di formazione - Lorenzo paoli</t>
  </si>
  <si>
    <t xml:space="preserve">08/01/2020</t>
  </si>
  <si>
    <t xml:space="preserve">ZE12B786F1</t>
  </si>
  <si>
    <t xml:space="preserve">Incarico a Pa e Mercato per corso formazione febbraio 2020</t>
  </si>
  <si>
    <t xml:space="preserve">Z302C0856B</t>
  </si>
  <si>
    <t xml:space="preserve">CORSO FORMAZIONE RLS MARZO APRILE 2020 DICENTE SGADO' FEDERICO</t>
  </si>
  <si>
    <t xml:space="preserve">Z292C08679</t>
  </si>
  <si>
    <t xml:space="preserve">CORSO FORMAZIONE LAVORI IN QUOTA E DPI APRILE 2020 DOCENTE GIORGINI ANTONIO</t>
  </si>
  <si>
    <t xml:space="preserve">ZEB2C086CC</t>
  </si>
  <si>
    <t xml:space="preserve">CORSO FORMAZIONE ADDETTO CONDUZIONE PIATTAFORME MARZO 2020 DOCENTE GIORGINI ANTONIO</t>
  </si>
  <si>
    <t xml:space="preserve">GIORGINI ING. ANTONIO </t>
  </si>
  <si>
    <t xml:space="preserve">ZAD2C087BC</t>
  </si>
  <si>
    <t xml:space="preserve">CORSO FORMAZIONE CONDUZIONE PIATTAFORME MARZO 2020 DOCENTE FRANCESCONI STEFANO</t>
  </si>
  <si>
    <t xml:space="preserve">Z6E2C202DD</t>
  </si>
  <si>
    <t xml:space="preserve">Docenza Mirto Pasquale - marzo 2020</t>
  </si>
  <si>
    <t xml:space="preserve">19/02/2020</t>
  </si>
  <si>
    <t xml:space="preserve">Z992CBC6E2</t>
  </si>
  <si>
    <t xml:space="preserve">Realizzazione nuovo sito internet Unione dei Comuni</t>
  </si>
  <si>
    <t xml:space="preserve">17/04/2020</t>
  </si>
  <si>
    <t xml:space="preserve">Z6D2CFE6C1</t>
  </si>
  <si>
    <t xml:space="preserve">Acquisto buoni pasto per personale tecnico e amministrativo dell'Ente - Anno 2020</t>
  </si>
  <si>
    <t xml:space="preserve">14/05/2020</t>
  </si>
  <si>
    <t xml:space="preserve">Z512D52069</t>
  </si>
  <si>
    <t xml:space="preserve">Docenza Avv Roberto Onorati del 26 giugno 2020</t>
  </si>
  <si>
    <t xml:space="preserve">ZD6291CD4D</t>
  </si>
  <si>
    <t xml:space="preserve">Impaginazione mappa mulattiere storiche</t>
  </si>
  <si>
    <t xml:space="preserve">26/08/2019</t>
  </si>
  <si>
    <t xml:space="preserve">Z8A2CBE528</t>
  </si>
  <si>
    <t xml:space="preserve">Responsabile del Servizio Prevenzione e Protezione per gli impiegati dellEnte</t>
  </si>
  <si>
    <t xml:space="preserve">CSSSRA62A05G870V</t>
  </si>
  <si>
    <t xml:space="preserve">dott. ing. Sauro Cassiani</t>
  </si>
  <si>
    <t xml:space="preserve">ZC02D492BF</t>
  </si>
  <si>
    <t xml:space="preserve">Manutenzione triennale estintori uffici Unione comuni Versilia </t>
  </si>
  <si>
    <t xml:space="preserve">S.E.M. Group s.r.l.</t>
  </si>
  <si>
    <t xml:space="preserve">11/06/2020</t>
  </si>
  <si>
    <t xml:space="preserve">Z982DC581F</t>
  </si>
  <si>
    <t xml:space="preserve">Ripristino vicinale Colle di Piari</t>
  </si>
  <si>
    <t xml:space="preserve">19/01/2021</t>
  </si>
  <si>
    <t xml:space="preserve">ZDF2DC58A1</t>
  </si>
  <si>
    <t xml:space="preserve">Miglioramento accessibilità sentiero cascata Acquapendente</t>
  </si>
  <si>
    <t xml:space="preserve">NGLFRC82P25B455I</t>
  </si>
  <si>
    <t xml:space="preserve">ANGELI PIANTE DI ANGELI FEDERICO</t>
  </si>
  <si>
    <t xml:space="preserve">Z292F691DE</t>
  </si>
  <si>
    <t xml:space="preserve">Ristrutturazione della struttura in legno area di sosta a Retignano</t>
  </si>
  <si>
    <t xml:space="preserve">01912580469</t>
  </si>
  <si>
    <t xml:space="preserve">FALEGNAMERIA BAZZICHI di Davide e Mirko s.n.c.</t>
  </si>
  <si>
    <t xml:space="preserve">ZE92B8BA06</t>
  </si>
  <si>
    <t xml:space="preserve">Assistenza tecnica informatica annuale - Anno 2020</t>
  </si>
  <si>
    <t xml:space="preserve">14/01/2020</t>
  </si>
  <si>
    <t xml:space="preserve">ZA42BD071F</t>
  </si>
  <si>
    <t xml:space="preserve">Contabilità IVA, stampa registri contabili e fiscali - Anno 2020</t>
  </si>
  <si>
    <t xml:space="preserve">ZBC2BE1D2E</t>
  </si>
  <si>
    <t xml:space="preserve">04/02/2020</t>
  </si>
  <si>
    <t xml:space="preserve">Z8F2C8306E</t>
  </si>
  <si>
    <t xml:space="preserve">SPESE DI TEFLEFONIA</t>
  </si>
  <si>
    <t xml:space="preserve">Z9F2C830D2</t>
  </si>
  <si>
    <t xml:space="preserve">SPESE DI ENERGIA ELETTRICA</t>
  </si>
  <si>
    <t xml:space="preserve">SERVIZIO ELETTRICO NAZIONALE </t>
  </si>
  <si>
    <t xml:space="preserve">Z652C831DB</t>
  </si>
  <si>
    <t xml:space="preserve">SPESE DI FORNITURA ACQUA</t>
  </si>
  <si>
    <t xml:space="preserve">ZAE2C833E2</t>
  </si>
  <si>
    <t xml:space="preserve">SPESE POSTALI</t>
  </si>
  <si>
    <t xml:space="preserve">01114601006</t>
  </si>
  <si>
    <t xml:space="preserve">ZBF2C84B18</t>
  </si>
  <si>
    <t xml:space="preserve">Spese per vario materiale informatico</t>
  </si>
  <si>
    <t xml:space="preserve">24/03/2020</t>
  </si>
  <si>
    <t xml:space="preserve">ZE62CB273B</t>
  </si>
  <si>
    <t xml:space="preserve">Convenzione per l'affidamento del servizio di Posta Elettronica Certificata (PEC) ad uso delle Pubbliche Amministrazioni del territorio toscano</t>
  </si>
  <si>
    <t xml:space="preserve">02046570426</t>
  </si>
  <si>
    <t xml:space="preserve">NAMIRIAL S.P.A.</t>
  </si>
  <si>
    <t xml:space="preserve">14/04/2020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1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400</v>
      </c>
      <c r="N2" s="15" t="s">
        <v>26</v>
      </c>
      <c r="O2" s="15"/>
      <c r="P2" s="14" t="n">
        <v>0</v>
      </c>
      <c r="Q2" s="11" t="s">
        <v>27</v>
      </c>
      <c r="R2" s="11" t="s">
        <v>28</v>
      </c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1</v>
      </c>
      <c r="D3" s="11" t="s">
        <v>29</v>
      </c>
      <c r="E3" s="13" t="s">
        <v>30</v>
      </c>
      <c r="F3" s="11" t="s">
        <v>22</v>
      </c>
      <c r="G3" s="11" t="s">
        <v>31</v>
      </c>
      <c r="H3" s="11"/>
      <c r="I3" s="11" t="s">
        <v>32</v>
      </c>
      <c r="J3" s="11"/>
      <c r="K3" s="11"/>
      <c r="L3" s="11" t="s">
        <v>25</v>
      </c>
      <c r="M3" s="14" t="n">
        <v>5040</v>
      </c>
      <c r="N3" s="15" t="s">
        <v>33</v>
      </c>
      <c r="O3" s="15"/>
      <c r="P3" s="14" t="n">
        <v>0</v>
      </c>
      <c r="Q3" s="11" t="s">
        <v>27</v>
      </c>
      <c r="R3" s="11" t="s">
        <v>28</v>
      </c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1</v>
      </c>
      <c r="D4" s="11" t="s">
        <v>34</v>
      </c>
      <c r="E4" s="13" t="s">
        <v>35</v>
      </c>
      <c r="F4" s="11" t="s">
        <v>22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850</v>
      </c>
      <c r="N4" s="15" t="s">
        <v>33</v>
      </c>
      <c r="O4" s="15"/>
      <c r="P4" s="14" t="n">
        <v>0</v>
      </c>
      <c r="Q4" s="11" t="s">
        <v>27</v>
      </c>
      <c r="R4" s="11" t="s">
        <v>28</v>
      </c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1</v>
      </c>
      <c r="D5" s="11" t="s">
        <v>38</v>
      </c>
      <c r="E5" s="13" t="s">
        <v>39</v>
      </c>
      <c r="F5" s="11" t="s">
        <v>22</v>
      </c>
      <c r="G5" s="11" t="s">
        <v>36</v>
      </c>
      <c r="H5" s="11"/>
      <c r="I5" s="11" t="s">
        <v>37</v>
      </c>
      <c r="J5" s="11"/>
      <c r="K5" s="11"/>
      <c r="L5" s="11" t="s">
        <v>25</v>
      </c>
      <c r="M5" s="14" t="n">
        <v>499</v>
      </c>
      <c r="N5" s="15" t="s">
        <v>40</v>
      </c>
      <c r="O5" s="15"/>
      <c r="P5" s="14" t="n">
        <v>0</v>
      </c>
      <c r="Q5" s="11" t="s">
        <v>27</v>
      </c>
      <c r="R5" s="11" t="s">
        <v>28</v>
      </c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1</v>
      </c>
      <c r="D6" s="11" t="s">
        <v>41</v>
      </c>
      <c r="E6" s="13" t="s">
        <v>42</v>
      </c>
      <c r="F6" s="11" t="s">
        <v>22</v>
      </c>
      <c r="G6" s="11" t="s">
        <v>43</v>
      </c>
      <c r="H6" s="11"/>
      <c r="I6" s="11" t="s">
        <v>44</v>
      </c>
      <c r="J6" s="11"/>
      <c r="K6" s="11"/>
      <c r="L6" s="11" t="s">
        <v>25</v>
      </c>
      <c r="M6" s="14" t="n">
        <v>851</v>
      </c>
      <c r="N6" s="15" t="s">
        <v>45</v>
      </c>
      <c r="O6" s="15"/>
      <c r="P6" s="14" t="n">
        <v>0</v>
      </c>
      <c r="Q6" s="11" t="s">
        <v>27</v>
      </c>
      <c r="R6" s="11" t="s">
        <v>28</v>
      </c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1</v>
      </c>
      <c r="D7" s="11" t="s">
        <v>46</v>
      </c>
      <c r="E7" s="13" t="s">
        <v>47</v>
      </c>
      <c r="F7" s="11" t="s">
        <v>22</v>
      </c>
      <c r="G7" s="11" t="s">
        <v>48</v>
      </c>
      <c r="H7" s="11"/>
      <c r="I7" s="11" t="s">
        <v>49</v>
      </c>
      <c r="J7" s="11"/>
      <c r="K7" s="11"/>
      <c r="L7" s="11" t="s">
        <v>25</v>
      </c>
      <c r="M7" s="14" t="n">
        <v>4000</v>
      </c>
      <c r="N7" s="15" t="s">
        <v>50</v>
      </c>
      <c r="O7" s="15"/>
      <c r="P7" s="14" t="n">
        <v>0</v>
      </c>
      <c r="Q7" s="11" t="s">
        <v>27</v>
      </c>
      <c r="R7" s="11" t="s">
        <v>28</v>
      </c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1</v>
      </c>
      <c r="D8" s="11" t="s">
        <v>51</v>
      </c>
      <c r="E8" s="13" t="s">
        <v>52</v>
      </c>
      <c r="F8" s="11" t="s">
        <v>22</v>
      </c>
      <c r="G8" s="11" t="s">
        <v>53</v>
      </c>
      <c r="H8" s="11"/>
      <c r="I8" s="11" t="s">
        <v>54</v>
      </c>
      <c r="J8" s="11"/>
      <c r="K8" s="11"/>
      <c r="L8" s="11" t="s">
        <v>25</v>
      </c>
      <c r="M8" s="14" t="n">
        <v>761.28</v>
      </c>
      <c r="N8" s="15" t="s">
        <v>55</v>
      </c>
      <c r="O8" s="15"/>
      <c r="P8" s="14" t="n">
        <v>0</v>
      </c>
      <c r="Q8" s="11" t="s">
        <v>27</v>
      </c>
      <c r="R8" s="11" t="s">
        <v>28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1</v>
      </c>
      <c r="D9" s="11" t="s">
        <v>56</v>
      </c>
      <c r="E9" s="13" t="s">
        <v>57</v>
      </c>
      <c r="F9" s="11" t="s">
        <v>22</v>
      </c>
      <c r="G9" s="11" t="s">
        <v>58</v>
      </c>
      <c r="H9" s="11"/>
      <c r="I9" s="11" t="s">
        <v>59</v>
      </c>
      <c r="J9" s="11"/>
      <c r="K9" s="11"/>
      <c r="L9" s="11" t="s">
        <v>25</v>
      </c>
      <c r="M9" s="14" t="n">
        <v>750</v>
      </c>
      <c r="N9" s="15" t="s">
        <v>55</v>
      </c>
      <c r="O9" s="15"/>
      <c r="P9" s="14" t="n">
        <v>0</v>
      </c>
      <c r="Q9" s="11" t="s">
        <v>27</v>
      </c>
      <c r="R9" s="11" t="s">
        <v>28</v>
      </c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1</v>
      </c>
      <c r="D10" s="11" t="s">
        <v>60</v>
      </c>
      <c r="E10" s="13" t="s">
        <v>61</v>
      </c>
      <c r="F10" s="11" t="s">
        <v>22</v>
      </c>
      <c r="G10" s="11" t="s">
        <v>62</v>
      </c>
      <c r="H10" s="11"/>
      <c r="I10" s="11" t="s">
        <v>63</v>
      </c>
      <c r="J10" s="11"/>
      <c r="K10" s="11"/>
      <c r="L10" s="11" t="s">
        <v>25</v>
      </c>
      <c r="M10" s="14" t="n">
        <v>812.03</v>
      </c>
      <c r="N10" s="15" t="s">
        <v>64</v>
      </c>
      <c r="O10" s="15"/>
      <c r="P10" s="14" t="n">
        <v>0</v>
      </c>
      <c r="Q10" s="11" t="s">
        <v>27</v>
      </c>
      <c r="R10" s="11" t="s">
        <v>28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1</v>
      </c>
      <c r="D11" s="11" t="s">
        <v>65</v>
      </c>
      <c r="E11" s="13" t="s">
        <v>66</v>
      </c>
      <c r="F11" s="11" t="s">
        <v>22</v>
      </c>
      <c r="G11" s="11" t="s">
        <v>67</v>
      </c>
      <c r="H11" s="11"/>
      <c r="I11" s="11" t="s">
        <v>68</v>
      </c>
      <c r="J11" s="11"/>
      <c r="K11" s="11"/>
      <c r="L11" s="11" t="s">
        <v>25</v>
      </c>
      <c r="M11" s="14" t="n">
        <v>400</v>
      </c>
      <c r="N11" s="15" t="s">
        <v>69</v>
      </c>
      <c r="O11" s="15"/>
      <c r="P11" s="14" t="n">
        <v>0</v>
      </c>
      <c r="Q11" s="11" t="s">
        <v>27</v>
      </c>
      <c r="R11" s="11" t="s">
        <v>28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1</v>
      </c>
      <c r="D12" s="11" t="s">
        <v>70</v>
      </c>
      <c r="E12" s="13" t="s">
        <v>71</v>
      </c>
      <c r="F12" s="11" t="s">
        <v>22</v>
      </c>
      <c r="G12" s="11" t="s">
        <v>72</v>
      </c>
      <c r="H12" s="11"/>
      <c r="I12" s="11" t="s">
        <v>73</v>
      </c>
      <c r="J12" s="11"/>
      <c r="K12" s="11"/>
      <c r="L12" s="11" t="s">
        <v>25</v>
      </c>
      <c r="M12" s="14" t="n">
        <v>400</v>
      </c>
      <c r="N12" s="15" t="s">
        <v>69</v>
      </c>
      <c r="O12" s="15"/>
      <c r="P12" s="14" t="n">
        <v>288</v>
      </c>
      <c r="Q12" s="11" t="s">
        <v>27</v>
      </c>
      <c r="R12" s="11" t="s">
        <v>28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1</v>
      </c>
      <c r="D13" s="11" t="s">
        <v>74</v>
      </c>
      <c r="E13" s="13" t="s">
        <v>75</v>
      </c>
      <c r="F13" s="11" t="s">
        <v>22</v>
      </c>
      <c r="G13" s="11" t="s">
        <v>76</v>
      </c>
      <c r="H13" s="11"/>
      <c r="I13" s="11" t="s">
        <v>77</v>
      </c>
      <c r="J13" s="11"/>
      <c r="K13" s="11"/>
      <c r="L13" s="11" t="s">
        <v>25</v>
      </c>
      <c r="M13" s="14" t="n">
        <v>507.42</v>
      </c>
      <c r="N13" s="15" t="s">
        <v>69</v>
      </c>
      <c r="O13" s="15"/>
      <c r="P13" s="14" t="n">
        <v>427.52</v>
      </c>
      <c r="Q13" s="11" t="s">
        <v>27</v>
      </c>
      <c r="R13" s="11" t="s">
        <v>28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1</v>
      </c>
      <c r="D14" s="11" t="s">
        <v>78</v>
      </c>
      <c r="E14" s="13" t="s">
        <v>79</v>
      </c>
      <c r="F14" s="11" t="s">
        <v>22</v>
      </c>
      <c r="G14" s="11" t="s">
        <v>80</v>
      </c>
      <c r="H14" s="11"/>
      <c r="I14" s="11" t="s">
        <v>81</v>
      </c>
      <c r="J14" s="11"/>
      <c r="K14" s="11"/>
      <c r="L14" s="11" t="s">
        <v>25</v>
      </c>
      <c r="M14" s="14" t="n">
        <v>120</v>
      </c>
      <c r="N14" s="15" t="s">
        <v>82</v>
      </c>
      <c r="O14" s="15" t="s">
        <v>83</v>
      </c>
      <c r="P14" s="14" t="n">
        <v>120</v>
      </c>
      <c r="Q14" s="11" t="s">
        <v>27</v>
      </c>
      <c r="R14" s="11" t="s">
        <v>28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1</v>
      </c>
      <c r="D15" s="11" t="s">
        <v>84</v>
      </c>
      <c r="E15" s="13" t="s">
        <v>85</v>
      </c>
      <c r="F15" s="11" t="s">
        <v>22</v>
      </c>
      <c r="G15" s="11" t="s">
        <v>86</v>
      </c>
      <c r="H15" s="11"/>
      <c r="I15" s="11" t="s">
        <v>87</v>
      </c>
      <c r="J15" s="11"/>
      <c r="K15" s="11"/>
      <c r="L15" s="11" t="s">
        <v>25</v>
      </c>
      <c r="M15" s="14" t="n">
        <v>360</v>
      </c>
      <c r="N15" s="15" t="s">
        <v>88</v>
      </c>
      <c r="O15" s="15"/>
      <c r="P15" s="14" t="n">
        <v>0</v>
      </c>
      <c r="Q15" s="11" t="s">
        <v>27</v>
      </c>
      <c r="R15" s="11" t="s">
        <v>28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1</v>
      </c>
      <c r="D16" s="11" t="s">
        <v>89</v>
      </c>
      <c r="E16" s="13" t="s">
        <v>90</v>
      </c>
      <c r="F16" s="11" t="s">
        <v>22</v>
      </c>
      <c r="G16" s="11" t="s">
        <v>91</v>
      </c>
      <c r="H16" s="11"/>
      <c r="I16" s="11" t="s">
        <v>92</v>
      </c>
      <c r="J16" s="11"/>
      <c r="K16" s="11"/>
      <c r="L16" s="11" t="s">
        <v>25</v>
      </c>
      <c r="M16" s="14" t="n">
        <v>1567.94</v>
      </c>
      <c r="N16" s="15" t="s">
        <v>93</v>
      </c>
      <c r="O16" s="15"/>
      <c r="P16" s="14" t="n">
        <v>0</v>
      </c>
      <c r="Q16" s="11" t="s">
        <v>27</v>
      </c>
      <c r="R16" s="11" t="s">
        <v>28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1</v>
      </c>
      <c r="D17" s="11" t="s">
        <v>94</v>
      </c>
      <c r="E17" s="13" t="s">
        <v>95</v>
      </c>
      <c r="F17" s="11" t="s">
        <v>22</v>
      </c>
      <c r="G17" s="11" t="s">
        <v>86</v>
      </c>
      <c r="H17" s="11"/>
      <c r="I17" s="11" t="s">
        <v>87</v>
      </c>
      <c r="J17" s="11"/>
      <c r="K17" s="11"/>
      <c r="L17" s="11" t="s">
        <v>25</v>
      </c>
      <c r="M17" s="14" t="n">
        <v>90</v>
      </c>
      <c r="N17" s="15" t="s">
        <v>93</v>
      </c>
      <c r="O17" s="15"/>
      <c r="P17" s="14" t="n">
        <v>0</v>
      </c>
      <c r="Q17" s="11" t="s">
        <v>27</v>
      </c>
      <c r="R17" s="11" t="s">
        <v>28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1</v>
      </c>
      <c r="D18" s="11" t="s">
        <v>96</v>
      </c>
      <c r="E18" s="13" t="s">
        <v>97</v>
      </c>
      <c r="F18" s="11" t="s">
        <v>22</v>
      </c>
      <c r="G18" s="11" t="s">
        <v>98</v>
      </c>
      <c r="H18" s="11"/>
      <c r="I18" s="11" t="s">
        <v>99</v>
      </c>
      <c r="J18" s="11"/>
      <c r="K18" s="11"/>
      <c r="L18" s="11" t="s">
        <v>25</v>
      </c>
      <c r="M18" s="14" t="n">
        <v>150</v>
      </c>
      <c r="N18" s="15" t="s">
        <v>100</v>
      </c>
      <c r="O18" s="15" t="s">
        <v>101</v>
      </c>
      <c r="P18" s="14" t="n">
        <v>150</v>
      </c>
      <c r="Q18" s="11" t="s">
        <v>27</v>
      </c>
      <c r="R18" s="11" t="s">
        <v>28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1</v>
      </c>
      <c r="D19" s="11" t="s">
        <v>102</v>
      </c>
      <c r="E19" s="13" t="s">
        <v>103</v>
      </c>
      <c r="F19" s="11" t="s">
        <v>22</v>
      </c>
      <c r="G19" s="11" t="s">
        <v>104</v>
      </c>
      <c r="H19" s="11"/>
      <c r="I19" s="11" t="s">
        <v>105</v>
      </c>
      <c r="J19" s="11"/>
      <c r="K19" s="11"/>
      <c r="L19" s="11" t="s">
        <v>25</v>
      </c>
      <c r="M19" s="14" t="n">
        <v>643.2</v>
      </c>
      <c r="N19" s="15" t="s">
        <v>100</v>
      </c>
      <c r="O19" s="15" t="s">
        <v>101</v>
      </c>
      <c r="P19" s="14" t="n">
        <v>643.2</v>
      </c>
      <c r="Q19" s="11" t="s">
        <v>27</v>
      </c>
      <c r="R19" s="11" t="s">
        <v>28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1</v>
      </c>
      <c r="D20" s="11" t="s">
        <v>106</v>
      </c>
      <c r="E20" s="13" t="s">
        <v>107</v>
      </c>
      <c r="F20" s="11" t="s">
        <v>22</v>
      </c>
      <c r="G20" s="11" t="s">
        <v>108</v>
      </c>
      <c r="H20" s="11"/>
      <c r="I20" s="11" t="s">
        <v>109</v>
      </c>
      <c r="J20" s="11"/>
      <c r="K20" s="11"/>
      <c r="L20" s="11" t="s">
        <v>25</v>
      </c>
      <c r="M20" s="14" t="n">
        <v>1518.48</v>
      </c>
      <c r="N20" s="15" t="s">
        <v>110</v>
      </c>
      <c r="O20" s="15"/>
      <c r="P20" s="14" t="n">
        <v>1336.61</v>
      </c>
      <c r="Q20" s="11" t="s">
        <v>27</v>
      </c>
      <c r="R20" s="11" t="s">
        <v>28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1</v>
      </c>
      <c r="D21" s="11" t="s">
        <v>111</v>
      </c>
      <c r="E21" s="13" t="s">
        <v>112</v>
      </c>
      <c r="F21" s="11" t="s">
        <v>22</v>
      </c>
      <c r="G21" s="11" t="s">
        <v>113</v>
      </c>
      <c r="H21" s="11"/>
      <c r="I21" s="11" t="s">
        <v>114</v>
      </c>
      <c r="J21" s="11"/>
      <c r="K21" s="11"/>
      <c r="L21" s="11" t="s">
        <v>25</v>
      </c>
      <c r="M21" s="14" t="n">
        <v>100</v>
      </c>
      <c r="N21" s="15" t="s">
        <v>115</v>
      </c>
      <c r="O21" s="15" t="s">
        <v>116</v>
      </c>
      <c r="P21" s="14" t="n">
        <v>56.98</v>
      </c>
      <c r="Q21" s="11" t="s">
        <v>117</v>
      </c>
      <c r="R21" s="11" t="s">
        <v>118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1</v>
      </c>
      <c r="D22" s="11" t="s">
        <v>119</v>
      </c>
      <c r="E22" s="13" t="s">
        <v>120</v>
      </c>
      <c r="F22" s="11" t="s">
        <v>22</v>
      </c>
      <c r="G22" s="11" t="s">
        <v>121</v>
      </c>
      <c r="H22" s="11"/>
      <c r="I22" s="11" t="s">
        <v>122</v>
      </c>
      <c r="J22" s="11"/>
      <c r="K22" s="11"/>
      <c r="L22" s="11" t="s">
        <v>25</v>
      </c>
      <c r="M22" s="14" t="n">
        <v>2030.08</v>
      </c>
      <c r="N22" s="15" t="s">
        <v>26</v>
      </c>
      <c r="O22" s="15"/>
      <c r="P22" s="14" t="n">
        <v>1600</v>
      </c>
      <c r="Q22" s="11" t="s">
        <v>27</v>
      </c>
      <c r="R22" s="11" t="s">
        <v>28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1</v>
      </c>
      <c r="D23" s="11" t="s">
        <v>123</v>
      </c>
      <c r="E23" s="13" t="s">
        <v>124</v>
      </c>
      <c r="F23" s="11" t="s">
        <v>22</v>
      </c>
      <c r="G23" s="11" t="s">
        <v>76</v>
      </c>
      <c r="H23" s="11"/>
      <c r="I23" s="11" t="s">
        <v>125</v>
      </c>
      <c r="J23" s="11"/>
      <c r="K23" s="11"/>
      <c r="L23" s="11" t="s">
        <v>25</v>
      </c>
      <c r="M23" s="14" t="n">
        <v>380</v>
      </c>
      <c r="N23" s="15" t="s">
        <v>26</v>
      </c>
      <c r="O23" s="15"/>
      <c r="P23" s="14" t="n">
        <v>0</v>
      </c>
      <c r="Q23" s="11" t="s">
        <v>27</v>
      </c>
      <c r="R23" s="11" t="s">
        <v>28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1</v>
      </c>
      <c r="D24" s="11" t="s">
        <v>126</v>
      </c>
      <c r="E24" s="13" t="s">
        <v>127</v>
      </c>
      <c r="F24" s="11" t="s">
        <v>22</v>
      </c>
      <c r="G24" s="11" t="s">
        <v>128</v>
      </c>
      <c r="H24" s="11"/>
      <c r="I24" s="11" t="s">
        <v>129</v>
      </c>
      <c r="J24" s="11"/>
      <c r="K24" s="11"/>
      <c r="L24" s="11" t="s">
        <v>25</v>
      </c>
      <c r="M24" s="14" t="n">
        <v>260</v>
      </c>
      <c r="N24" s="15" t="s">
        <v>130</v>
      </c>
      <c r="O24" s="15" t="s">
        <v>131</v>
      </c>
      <c r="P24" s="14" t="n">
        <v>260</v>
      </c>
      <c r="Q24" s="11" t="s">
        <v>117</v>
      </c>
      <c r="R24" s="11" t="s">
        <v>118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1</v>
      </c>
      <c r="D25" s="11" t="s">
        <v>132</v>
      </c>
      <c r="E25" s="13" t="s">
        <v>133</v>
      </c>
      <c r="F25" s="11" t="s">
        <v>22</v>
      </c>
      <c r="G25" s="11" t="s">
        <v>134</v>
      </c>
      <c r="H25" s="11"/>
      <c r="I25" s="11" t="s">
        <v>135</v>
      </c>
      <c r="J25" s="11"/>
      <c r="K25" s="11"/>
      <c r="L25" s="11" t="s">
        <v>25</v>
      </c>
      <c r="M25" s="14" t="n">
        <v>500</v>
      </c>
      <c r="N25" s="15" t="s">
        <v>26</v>
      </c>
      <c r="O25" s="15"/>
      <c r="P25" s="14" t="n">
        <v>360</v>
      </c>
      <c r="Q25" s="11" t="s">
        <v>27</v>
      </c>
      <c r="R25" s="11" t="s">
        <v>28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1</v>
      </c>
      <c r="D26" s="11" t="s">
        <v>136</v>
      </c>
      <c r="E26" s="13" t="s">
        <v>137</v>
      </c>
      <c r="F26" s="11" t="s">
        <v>22</v>
      </c>
      <c r="G26" s="11" t="s">
        <v>138</v>
      </c>
      <c r="H26" s="11"/>
      <c r="I26" s="11" t="s">
        <v>139</v>
      </c>
      <c r="J26" s="11"/>
      <c r="K26" s="11"/>
      <c r="L26" s="11" t="s">
        <v>25</v>
      </c>
      <c r="M26" s="14" t="n">
        <v>760</v>
      </c>
      <c r="N26" s="15" t="s">
        <v>26</v>
      </c>
      <c r="O26" s="15" t="s">
        <v>140</v>
      </c>
      <c r="P26" s="14" t="n">
        <v>760</v>
      </c>
      <c r="Q26" s="11" t="s">
        <v>27</v>
      </c>
      <c r="R26" s="11" t="s">
        <v>28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1</v>
      </c>
      <c r="D27" s="11" t="s">
        <v>141</v>
      </c>
      <c r="E27" s="13" t="s">
        <v>142</v>
      </c>
      <c r="F27" s="11" t="s">
        <v>22</v>
      </c>
      <c r="G27" s="11" t="s">
        <v>143</v>
      </c>
      <c r="H27" s="11"/>
      <c r="I27" s="11" t="s">
        <v>144</v>
      </c>
      <c r="J27" s="11"/>
      <c r="K27" s="11"/>
      <c r="L27" s="11" t="s">
        <v>25</v>
      </c>
      <c r="M27" s="14" t="n">
        <v>50</v>
      </c>
      <c r="N27" s="15" t="s">
        <v>130</v>
      </c>
      <c r="O27" s="15" t="s">
        <v>116</v>
      </c>
      <c r="P27" s="14" t="n">
        <v>36.91</v>
      </c>
      <c r="Q27" s="11" t="s">
        <v>117</v>
      </c>
      <c r="R27" s="11" t="s">
        <v>118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1</v>
      </c>
      <c r="D28" s="11" t="s">
        <v>145</v>
      </c>
      <c r="E28" s="13" t="s">
        <v>146</v>
      </c>
      <c r="F28" s="11" t="s">
        <v>22</v>
      </c>
      <c r="G28" s="11" t="s">
        <v>147</v>
      </c>
      <c r="H28" s="11"/>
      <c r="I28" s="11" t="s">
        <v>148</v>
      </c>
      <c r="J28" s="11"/>
      <c r="K28" s="11"/>
      <c r="L28" s="11" t="s">
        <v>25</v>
      </c>
      <c r="M28" s="14" t="n">
        <v>1108.93</v>
      </c>
      <c r="N28" s="15" t="s">
        <v>26</v>
      </c>
      <c r="O28" s="15"/>
      <c r="P28" s="14" t="n">
        <v>901.42</v>
      </c>
      <c r="Q28" s="11" t="s">
        <v>27</v>
      </c>
      <c r="R28" s="11" t="s">
        <v>28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1</v>
      </c>
      <c r="D29" s="11" t="s">
        <v>149</v>
      </c>
      <c r="E29" s="13" t="s">
        <v>150</v>
      </c>
      <c r="F29" s="11" t="s">
        <v>22</v>
      </c>
      <c r="G29" s="11" t="s">
        <v>151</v>
      </c>
      <c r="H29" s="11"/>
      <c r="I29" s="11" t="s">
        <v>152</v>
      </c>
      <c r="J29" s="11"/>
      <c r="K29" s="11"/>
      <c r="L29" s="11" t="s">
        <v>25</v>
      </c>
      <c r="M29" s="14" t="n">
        <v>400</v>
      </c>
      <c r="N29" s="15" t="s">
        <v>153</v>
      </c>
      <c r="O29" s="15"/>
      <c r="P29" s="14" t="n">
        <v>0</v>
      </c>
      <c r="Q29" s="11" t="s">
        <v>27</v>
      </c>
      <c r="R29" s="11" t="s">
        <v>28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1</v>
      </c>
      <c r="D30" s="11" t="s">
        <v>154</v>
      </c>
      <c r="E30" s="13" t="s">
        <v>155</v>
      </c>
      <c r="F30" s="11" t="s">
        <v>22</v>
      </c>
      <c r="G30" s="11" t="s">
        <v>113</v>
      </c>
      <c r="H30" s="11"/>
      <c r="I30" s="11" t="s">
        <v>114</v>
      </c>
      <c r="J30" s="11"/>
      <c r="K30" s="11"/>
      <c r="L30" s="11" t="s">
        <v>25</v>
      </c>
      <c r="M30" s="14" t="n">
        <v>400</v>
      </c>
      <c r="N30" s="15" t="s">
        <v>156</v>
      </c>
      <c r="O30" s="15" t="s">
        <v>116</v>
      </c>
      <c r="P30" s="14" t="n">
        <v>400</v>
      </c>
      <c r="Q30" s="11" t="s">
        <v>117</v>
      </c>
      <c r="R30" s="11" t="s">
        <v>118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1</v>
      </c>
      <c r="D31" s="11" t="s">
        <v>157</v>
      </c>
      <c r="E31" s="13" t="s">
        <v>158</v>
      </c>
      <c r="F31" s="11" t="s">
        <v>22</v>
      </c>
      <c r="G31" s="11" t="s">
        <v>159</v>
      </c>
      <c r="H31" s="11"/>
      <c r="I31" s="11" t="s">
        <v>160</v>
      </c>
      <c r="J31" s="11"/>
      <c r="K31" s="11"/>
      <c r="L31" s="11" t="s">
        <v>25</v>
      </c>
      <c r="M31" s="14" t="n">
        <v>240</v>
      </c>
      <c r="N31" s="15" t="s">
        <v>153</v>
      </c>
      <c r="O31" s="15"/>
      <c r="P31" s="14" t="n">
        <v>227.3</v>
      </c>
      <c r="Q31" s="11" t="s">
        <v>27</v>
      </c>
      <c r="R31" s="11" t="s">
        <v>28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1</v>
      </c>
      <c r="D32" s="11" t="s">
        <v>161</v>
      </c>
      <c r="E32" s="13" t="s">
        <v>162</v>
      </c>
      <c r="F32" s="11" t="s">
        <v>22</v>
      </c>
      <c r="G32" s="11" t="s">
        <v>163</v>
      </c>
      <c r="H32" s="11"/>
      <c r="I32" s="11" t="s">
        <v>164</v>
      </c>
      <c r="J32" s="11"/>
      <c r="K32" s="11"/>
      <c r="L32" s="11" t="s">
        <v>25</v>
      </c>
      <c r="M32" s="14" t="n">
        <v>540</v>
      </c>
      <c r="N32" s="15" t="s">
        <v>153</v>
      </c>
      <c r="O32" s="15"/>
      <c r="P32" s="14" t="n">
        <v>0</v>
      </c>
      <c r="Q32" s="11" t="s">
        <v>27</v>
      </c>
      <c r="R32" s="11" t="s">
        <v>28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1</v>
      </c>
      <c r="D33" s="11" t="s">
        <v>165</v>
      </c>
      <c r="E33" s="13" t="s">
        <v>166</v>
      </c>
      <c r="F33" s="11" t="s">
        <v>22</v>
      </c>
      <c r="G33" s="11" t="s">
        <v>167</v>
      </c>
      <c r="H33" s="11"/>
      <c r="I33" s="11" t="s">
        <v>168</v>
      </c>
      <c r="J33" s="11"/>
      <c r="K33" s="11"/>
      <c r="L33" s="11" t="s">
        <v>25</v>
      </c>
      <c r="M33" s="14" t="n">
        <v>230</v>
      </c>
      <c r="N33" s="15" t="s">
        <v>169</v>
      </c>
      <c r="O33" s="15" t="s">
        <v>170</v>
      </c>
      <c r="P33" s="14" t="n">
        <v>181.4</v>
      </c>
      <c r="Q33" s="11" t="s">
        <v>117</v>
      </c>
      <c r="R33" s="11" t="s">
        <v>118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1</v>
      </c>
      <c r="D34" s="11" t="s">
        <v>171</v>
      </c>
      <c r="E34" s="13" t="s">
        <v>172</v>
      </c>
      <c r="F34" s="11" t="s">
        <v>22</v>
      </c>
      <c r="G34" s="11" t="s">
        <v>173</v>
      </c>
      <c r="H34" s="11"/>
      <c r="I34" s="11" t="s">
        <v>174</v>
      </c>
      <c r="J34" s="11"/>
      <c r="K34" s="11"/>
      <c r="L34" s="11" t="s">
        <v>25</v>
      </c>
      <c r="M34" s="14" t="n">
        <v>640</v>
      </c>
      <c r="N34" s="15" t="s">
        <v>153</v>
      </c>
      <c r="O34" s="15"/>
      <c r="P34" s="14" t="n">
        <v>491.46</v>
      </c>
      <c r="Q34" s="11" t="s">
        <v>27</v>
      </c>
      <c r="R34" s="11" t="s">
        <v>28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1</v>
      </c>
      <c r="D35" s="11" t="s">
        <v>175</v>
      </c>
      <c r="E35" s="13" t="s">
        <v>176</v>
      </c>
      <c r="F35" s="11" t="s">
        <v>22</v>
      </c>
      <c r="G35" s="11" t="s">
        <v>86</v>
      </c>
      <c r="H35" s="11"/>
      <c r="I35" s="11" t="s">
        <v>87</v>
      </c>
      <c r="J35" s="11"/>
      <c r="K35" s="11"/>
      <c r="L35" s="11" t="s">
        <v>25</v>
      </c>
      <c r="M35" s="14" t="n">
        <v>360</v>
      </c>
      <c r="N35" s="15" t="s">
        <v>153</v>
      </c>
      <c r="O35" s="15"/>
      <c r="P35" s="14" t="n">
        <v>0</v>
      </c>
      <c r="Q35" s="11" t="s">
        <v>27</v>
      </c>
      <c r="R35" s="11" t="s">
        <v>28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1</v>
      </c>
      <c r="D36" s="11" t="s">
        <v>177</v>
      </c>
      <c r="E36" s="13" t="s">
        <v>178</v>
      </c>
      <c r="F36" s="11" t="s">
        <v>22</v>
      </c>
      <c r="G36" s="11" t="s">
        <v>179</v>
      </c>
      <c r="H36" s="11"/>
      <c r="I36" s="11" t="s">
        <v>180</v>
      </c>
      <c r="J36" s="11"/>
      <c r="K36" s="11"/>
      <c r="L36" s="11" t="s">
        <v>25</v>
      </c>
      <c r="M36" s="14" t="n">
        <v>580</v>
      </c>
      <c r="N36" s="15" t="s">
        <v>181</v>
      </c>
      <c r="O36" s="15" t="s">
        <v>116</v>
      </c>
      <c r="P36" s="14" t="n">
        <v>578.25</v>
      </c>
      <c r="Q36" s="11" t="s">
        <v>117</v>
      </c>
      <c r="R36" s="11" t="s">
        <v>118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1</v>
      </c>
      <c r="D37" s="11" t="s">
        <v>182</v>
      </c>
      <c r="E37" s="13" t="s">
        <v>183</v>
      </c>
      <c r="F37" s="11" t="s">
        <v>22</v>
      </c>
      <c r="G37" s="11" t="s">
        <v>184</v>
      </c>
      <c r="H37" s="11"/>
      <c r="I37" s="11" t="s">
        <v>185</v>
      </c>
      <c r="J37" s="11"/>
      <c r="K37" s="11"/>
      <c r="L37" s="11" t="s">
        <v>25</v>
      </c>
      <c r="M37" s="14" t="n">
        <v>400</v>
      </c>
      <c r="N37" s="15" t="s">
        <v>153</v>
      </c>
      <c r="O37" s="15"/>
      <c r="P37" s="14" t="n">
        <v>0</v>
      </c>
      <c r="Q37" s="11" t="s">
        <v>27</v>
      </c>
      <c r="R37" s="11" t="s">
        <v>28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1</v>
      </c>
      <c r="D38" s="11" t="s">
        <v>186</v>
      </c>
      <c r="E38" s="13" t="s">
        <v>187</v>
      </c>
      <c r="F38" s="11" t="s">
        <v>22</v>
      </c>
      <c r="G38" s="11" t="s">
        <v>188</v>
      </c>
      <c r="H38" s="11"/>
      <c r="I38" s="11" t="s">
        <v>189</v>
      </c>
      <c r="J38" s="11"/>
      <c r="K38" s="11"/>
      <c r="L38" s="11" t="s">
        <v>25</v>
      </c>
      <c r="M38" s="14" t="n">
        <v>320</v>
      </c>
      <c r="N38" s="15" t="s">
        <v>153</v>
      </c>
      <c r="O38" s="15"/>
      <c r="P38" s="14" t="n">
        <v>23</v>
      </c>
      <c r="Q38" s="11" t="s">
        <v>27</v>
      </c>
      <c r="R38" s="11" t="s">
        <v>28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1</v>
      </c>
      <c r="D39" s="11" t="s">
        <v>190</v>
      </c>
      <c r="E39" s="13" t="s">
        <v>191</v>
      </c>
      <c r="F39" s="11" t="s">
        <v>22</v>
      </c>
      <c r="G39" s="11" t="s">
        <v>188</v>
      </c>
      <c r="H39" s="11"/>
      <c r="I39" s="11" t="s">
        <v>189</v>
      </c>
      <c r="J39" s="11"/>
      <c r="K39" s="11"/>
      <c r="L39" s="11" t="s">
        <v>25</v>
      </c>
      <c r="M39" s="14" t="n">
        <v>450</v>
      </c>
      <c r="N39" s="15" t="s">
        <v>153</v>
      </c>
      <c r="O39" s="15" t="s">
        <v>192</v>
      </c>
      <c r="P39" s="14" t="n">
        <v>450</v>
      </c>
      <c r="Q39" s="11" t="s">
        <v>27</v>
      </c>
      <c r="R39" s="11" t="s">
        <v>28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1</v>
      </c>
      <c r="D40" s="11" t="s">
        <v>193</v>
      </c>
      <c r="E40" s="13" t="s">
        <v>194</v>
      </c>
      <c r="F40" s="11" t="s">
        <v>22</v>
      </c>
      <c r="G40" s="11" t="s">
        <v>195</v>
      </c>
      <c r="H40" s="11"/>
      <c r="I40" s="11" t="s">
        <v>196</v>
      </c>
      <c r="J40" s="11"/>
      <c r="K40" s="11"/>
      <c r="L40" s="11" t="s">
        <v>25</v>
      </c>
      <c r="M40" s="14" t="n">
        <v>1200</v>
      </c>
      <c r="N40" s="15" t="s">
        <v>181</v>
      </c>
      <c r="O40" s="15"/>
      <c r="P40" s="14" t="n">
        <v>405</v>
      </c>
      <c r="Q40" s="11" t="s">
        <v>117</v>
      </c>
      <c r="R40" s="11" t="s">
        <v>118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1</v>
      </c>
      <c r="D41" s="11" t="s">
        <v>197</v>
      </c>
      <c r="E41" s="13" t="s">
        <v>198</v>
      </c>
      <c r="F41" s="11" t="s">
        <v>22</v>
      </c>
      <c r="G41" s="11" t="s">
        <v>159</v>
      </c>
      <c r="H41" s="11"/>
      <c r="I41" s="11" t="s">
        <v>160</v>
      </c>
      <c r="J41" s="11"/>
      <c r="K41" s="11"/>
      <c r="L41" s="11" t="s">
        <v>25</v>
      </c>
      <c r="M41" s="14" t="n">
        <v>406</v>
      </c>
      <c r="N41" s="15" t="s">
        <v>153</v>
      </c>
      <c r="O41" s="15"/>
      <c r="P41" s="14" t="n">
        <v>310.1</v>
      </c>
      <c r="Q41" s="11" t="s">
        <v>27</v>
      </c>
      <c r="R41" s="11" t="s">
        <v>28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1</v>
      </c>
      <c r="D42" s="11" t="s">
        <v>199</v>
      </c>
      <c r="E42" s="13" t="s">
        <v>200</v>
      </c>
      <c r="F42" s="11" t="s">
        <v>22</v>
      </c>
      <c r="G42" s="11" t="s">
        <v>201</v>
      </c>
      <c r="H42" s="11"/>
      <c r="I42" s="11" t="s">
        <v>202</v>
      </c>
      <c r="J42" s="11"/>
      <c r="K42" s="11"/>
      <c r="L42" s="11" t="s">
        <v>25</v>
      </c>
      <c r="M42" s="14" t="n">
        <v>85</v>
      </c>
      <c r="N42" s="15" t="s">
        <v>33</v>
      </c>
      <c r="O42" s="15" t="s">
        <v>131</v>
      </c>
      <c r="P42" s="14"/>
      <c r="Q42" s="11" t="s">
        <v>117</v>
      </c>
      <c r="R42" s="11" t="s">
        <v>118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1</v>
      </c>
      <c r="D43" s="11" t="s">
        <v>203</v>
      </c>
      <c r="E43" s="13" t="s">
        <v>204</v>
      </c>
      <c r="F43" s="11" t="s">
        <v>22</v>
      </c>
      <c r="G43" s="11" t="s">
        <v>159</v>
      </c>
      <c r="H43" s="11"/>
      <c r="I43" s="11" t="s">
        <v>160</v>
      </c>
      <c r="J43" s="11"/>
      <c r="K43" s="11"/>
      <c r="L43" s="11" t="s">
        <v>25</v>
      </c>
      <c r="M43" s="14" t="n">
        <v>204</v>
      </c>
      <c r="N43" s="15" t="s">
        <v>153</v>
      </c>
      <c r="O43" s="15"/>
      <c r="P43" s="14" t="n">
        <v>168</v>
      </c>
      <c r="Q43" s="11" t="s">
        <v>27</v>
      </c>
      <c r="R43" s="11" t="s">
        <v>28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1</v>
      </c>
      <c r="D44" s="11" t="s">
        <v>205</v>
      </c>
      <c r="E44" s="13" t="s">
        <v>206</v>
      </c>
      <c r="F44" s="11" t="s">
        <v>22</v>
      </c>
      <c r="G44" s="11" t="s">
        <v>188</v>
      </c>
      <c r="H44" s="11"/>
      <c r="I44" s="11" t="s">
        <v>189</v>
      </c>
      <c r="J44" s="11"/>
      <c r="K44" s="11"/>
      <c r="L44" s="11" t="s">
        <v>25</v>
      </c>
      <c r="M44" s="14" t="n">
        <v>200</v>
      </c>
      <c r="N44" s="15" t="s">
        <v>153</v>
      </c>
      <c r="O44" s="15"/>
      <c r="P44" s="14" t="n">
        <v>0</v>
      </c>
      <c r="Q44" s="11" t="s">
        <v>27</v>
      </c>
      <c r="R44" s="11" t="s">
        <v>28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1</v>
      </c>
      <c r="D45" s="11" t="s">
        <v>207</v>
      </c>
      <c r="E45" s="13" t="s">
        <v>208</v>
      </c>
      <c r="F45" s="11" t="s">
        <v>22</v>
      </c>
      <c r="G45" s="11" t="s">
        <v>209</v>
      </c>
      <c r="H45" s="11"/>
      <c r="I45" s="11" t="s">
        <v>210</v>
      </c>
      <c r="J45" s="11"/>
      <c r="K45" s="11"/>
      <c r="L45" s="11" t="s">
        <v>25</v>
      </c>
      <c r="M45" s="14" t="n">
        <v>1060</v>
      </c>
      <c r="N45" s="15" t="s">
        <v>153</v>
      </c>
      <c r="O45" s="15" t="s">
        <v>88</v>
      </c>
      <c r="P45" s="14" t="n">
        <v>1060</v>
      </c>
      <c r="Q45" s="11" t="s">
        <v>27</v>
      </c>
      <c r="R45" s="11" t="s">
        <v>28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1</v>
      </c>
      <c r="D46" s="11" t="s">
        <v>211</v>
      </c>
      <c r="E46" s="13" t="s">
        <v>212</v>
      </c>
      <c r="F46" s="11" t="s">
        <v>22</v>
      </c>
      <c r="G46" s="11" t="s">
        <v>36</v>
      </c>
      <c r="H46" s="11"/>
      <c r="I46" s="11" t="s">
        <v>37</v>
      </c>
      <c r="J46" s="11"/>
      <c r="K46" s="11"/>
      <c r="L46" s="11" t="s">
        <v>25</v>
      </c>
      <c r="M46" s="14" t="n">
        <v>2000</v>
      </c>
      <c r="N46" s="15" t="s">
        <v>213</v>
      </c>
      <c r="O46" s="15"/>
      <c r="P46" s="14" t="n">
        <v>0</v>
      </c>
      <c r="Q46" s="11" t="s">
        <v>27</v>
      </c>
      <c r="R46" s="11" t="s">
        <v>28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1</v>
      </c>
      <c r="D47" s="11" t="s">
        <v>214</v>
      </c>
      <c r="E47" s="13" t="s">
        <v>215</v>
      </c>
      <c r="F47" s="11" t="s">
        <v>22</v>
      </c>
      <c r="G47" s="11" t="s">
        <v>216</v>
      </c>
      <c r="H47" s="11"/>
      <c r="I47" s="11" t="s">
        <v>217</v>
      </c>
      <c r="J47" s="11"/>
      <c r="K47" s="11"/>
      <c r="L47" s="11" t="s">
        <v>25</v>
      </c>
      <c r="M47" s="14" t="n">
        <v>70</v>
      </c>
      <c r="N47" s="15" t="s">
        <v>218</v>
      </c>
      <c r="O47" s="15" t="s">
        <v>116</v>
      </c>
      <c r="P47" s="14" t="n">
        <v>70</v>
      </c>
      <c r="Q47" s="11" t="s">
        <v>117</v>
      </c>
      <c r="R47" s="11" t="s">
        <v>118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1</v>
      </c>
      <c r="D48" s="11" t="s">
        <v>219</v>
      </c>
      <c r="E48" s="13" t="s">
        <v>220</v>
      </c>
      <c r="F48" s="11" t="s">
        <v>22</v>
      </c>
      <c r="G48" s="11" t="s">
        <v>147</v>
      </c>
      <c r="H48" s="11"/>
      <c r="I48" s="11" t="s">
        <v>148</v>
      </c>
      <c r="J48" s="11"/>
      <c r="K48" s="11"/>
      <c r="L48" s="11" t="s">
        <v>25</v>
      </c>
      <c r="M48" s="14" t="n">
        <v>1516</v>
      </c>
      <c r="N48" s="15" t="s">
        <v>221</v>
      </c>
      <c r="O48" s="15"/>
      <c r="P48" s="14" t="n">
        <v>1410.07</v>
      </c>
      <c r="Q48" s="11" t="s">
        <v>27</v>
      </c>
      <c r="R48" s="11" t="s">
        <v>28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1</v>
      </c>
      <c r="D49" s="11" t="s">
        <v>222</v>
      </c>
      <c r="E49" s="13" t="s">
        <v>223</v>
      </c>
      <c r="F49" s="11" t="s">
        <v>22</v>
      </c>
      <c r="G49" s="11" t="s">
        <v>201</v>
      </c>
      <c r="H49" s="11"/>
      <c r="I49" s="11" t="s">
        <v>202</v>
      </c>
      <c r="J49" s="11"/>
      <c r="K49" s="11"/>
      <c r="L49" s="11" t="s">
        <v>25</v>
      </c>
      <c r="M49" s="14" t="n">
        <v>550</v>
      </c>
      <c r="N49" s="15" t="s">
        <v>218</v>
      </c>
      <c r="O49" s="15" t="s">
        <v>116</v>
      </c>
      <c r="P49" s="14" t="n">
        <v>509.8</v>
      </c>
      <c r="Q49" s="11" t="s">
        <v>117</v>
      </c>
      <c r="R49" s="11" t="s">
        <v>118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1</v>
      </c>
      <c r="D50" s="11" t="s">
        <v>224</v>
      </c>
      <c r="E50" s="13" t="s">
        <v>225</v>
      </c>
      <c r="F50" s="11" t="s">
        <v>22</v>
      </c>
      <c r="G50" s="11" t="s">
        <v>188</v>
      </c>
      <c r="H50" s="11"/>
      <c r="I50" s="11" t="s">
        <v>189</v>
      </c>
      <c r="J50" s="11"/>
      <c r="K50" s="11"/>
      <c r="L50" s="11" t="s">
        <v>25</v>
      </c>
      <c r="M50" s="14" t="n">
        <v>405</v>
      </c>
      <c r="N50" s="15" t="s">
        <v>226</v>
      </c>
      <c r="O50" s="15" t="s">
        <v>192</v>
      </c>
      <c r="P50" s="14" t="n">
        <v>405</v>
      </c>
      <c r="Q50" s="11" t="s">
        <v>27</v>
      </c>
      <c r="R50" s="11" t="s">
        <v>28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1</v>
      </c>
      <c r="D51" s="11" t="s">
        <v>227</v>
      </c>
      <c r="E51" s="13" t="s">
        <v>228</v>
      </c>
      <c r="F51" s="11" t="s">
        <v>22</v>
      </c>
      <c r="G51" s="11" t="s">
        <v>159</v>
      </c>
      <c r="H51" s="11"/>
      <c r="I51" s="11" t="s">
        <v>160</v>
      </c>
      <c r="J51" s="11"/>
      <c r="K51" s="11"/>
      <c r="L51" s="11" t="s">
        <v>25</v>
      </c>
      <c r="M51" s="14" t="n">
        <v>540</v>
      </c>
      <c r="N51" s="15" t="s">
        <v>226</v>
      </c>
      <c r="O51" s="15" t="s">
        <v>229</v>
      </c>
      <c r="P51" s="14" t="n">
        <v>540</v>
      </c>
      <c r="Q51" s="11" t="s">
        <v>27</v>
      </c>
      <c r="R51" s="11" t="s">
        <v>28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1</v>
      </c>
      <c r="D52" s="11" t="s">
        <v>230</v>
      </c>
      <c r="E52" s="13" t="s">
        <v>231</v>
      </c>
      <c r="F52" s="11" t="s">
        <v>22</v>
      </c>
      <c r="G52" s="11" t="s">
        <v>36</v>
      </c>
      <c r="H52" s="11"/>
      <c r="I52" s="11" t="s">
        <v>37</v>
      </c>
      <c r="J52" s="11"/>
      <c r="K52" s="11"/>
      <c r="L52" s="11" t="s">
        <v>25</v>
      </c>
      <c r="M52" s="14" t="n">
        <v>774</v>
      </c>
      <c r="N52" s="15" t="s">
        <v>232</v>
      </c>
      <c r="O52" s="15" t="s">
        <v>233</v>
      </c>
      <c r="P52" s="14" t="n">
        <v>774</v>
      </c>
      <c r="Q52" s="11" t="s">
        <v>27</v>
      </c>
      <c r="R52" s="11" t="s">
        <v>28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1</v>
      </c>
      <c r="D53" s="11" t="s">
        <v>234</v>
      </c>
      <c r="E53" s="13" t="s">
        <v>235</v>
      </c>
      <c r="F53" s="11" t="s">
        <v>22</v>
      </c>
      <c r="G53" s="11" t="s">
        <v>36</v>
      </c>
      <c r="H53" s="11"/>
      <c r="I53" s="11" t="s">
        <v>37</v>
      </c>
      <c r="J53" s="11"/>
      <c r="K53" s="11"/>
      <c r="L53" s="11" t="s">
        <v>25</v>
      </c>
      <c r="M53" s="14" t="n">
        <v>800</v>
      </c>
      <c r="N53" s="15" t="s">
        <v>236</v>
      </c>
      <c r="O53" s="15" t="s">
        <v>233</v>
      </c>
      <c r="P53" s="14" t="n">
        <v>800</v>
      </c>
      <c r="Q53" s="11" t="s">
        <v>27</v>
      </c>
      <c r="R53" s="11" t="s">
        <v>28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1</v>
      </c>
      <c r="D54" s="11" t="s">
        <v>237</v>
      </c>
      <c r="E54" s="13" t="s">
        <v>238</v>
      </c>
      <c r="F54" s="11" t="s">
        <v>22</v>
      </c>
      <c r="G54" s="11" t="s">
        <v>239</v>
      </c>
      <c r="H54" s="11"/>
      <c r="I54" s="11" t="s">
        <v>240</v>
      </c>
      <c r="J54" s="11"/>
      <c r="K54" s="11"/>
      <c r="L54" s="11" t="s">
        <v>25</v>
      </c>
      <c r="M54" s="14" t="n">
        <v>380</v>
      </c>
      <c r="N54" s="15" t="s">
        <v>241</v>
      </c>
      <c r="O54" s="15" t="s">
        <v>116</v>
      </c>
      <c r="P54" s="14" t="n">
        <v>371</v>
      </c>
      <c r="Q54" s="11" t="s">
        <v>117</v>
      </c>
      <c r="R54" s="11" t="s">
        <v>118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1</v>
      </c>
      <c r="D55" s="11" t="s">
        <v>242</v>
      </c>
      <c r="E55" s="13" t="s">
        <v>243</v>
      </c>
      <c r="F55" s="11" t="s">
        <v>22</v>
      </c>
      <c r="G55" s="11" t="s">
        <v>244</v>
      </c>
      <c r="H55" s="11"/>
      <c r="I55" s="11" t="s">
        <v>245</v>
      </c>
      <c r="J55" s="11"/>
      <c r="K55" s="11"/>
      <c r="L55" s="11" t="s">
        <v>25</v>
      </c>
      <c r="M55" s="14" t="n">
        <v>550</v>
      </c>
      <c r="N55" s="15" t="s">
        <v>218</v>
      </c>
      <c r="O55" s="15" t="s">
        <v>246</v>
      </c>
      <c r="P55" s="14" t="n">
        <v>537.73</v>
      </c>
      <c r="Q55" s="11" t="s">
        <v>117</v>
      </c>
      <c r="R55" s="11" t="s">
        <v>118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1</v>
      </c>
      <c r="D56" s="11" t="s">
        <v>247</v>
      </c>
      <c r="E56" s="13" t="s">
        <v>248</v>
      </c>
      <c r="F56" s="11" t="s">
        <v>249</v>
      </c>
      <c r="G56" s="11" t="s">
        <v>250</v>
      </c>
      <c r="H56" s="11"/>
      <c r="I56" s="11" t="s">
        <v>251</v>
      </c>
      <c r="J56" s="11"/>
      <c r="K56" s="11"/>
      <c r="L56" s="11" t="s">
        <v>25</v>
      </c>
      <c r="M56" s="14" t="n">
        <v>2000</v>
      </c>
      <c r="N56" s="15" t="s">
        <v>252</v>
      </c>
      <c r="O56" s="15" t="s">
        <v>246</v>
      </c>
      <c r="P56" s="14" t="n">
        <v>1436.23</v>
      </c>
      <c r="Q56" s="11" t="s">
        <v>117</v>
      </c>
      <c r="R56" s="11" t="s">
        <v>118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1</v>
      </c>
      <c r="D57" s="11" t="s">
        <v>247</v>
      </c>
      <c r="E57" s="13" t="s">
        <v>248</v>
      </c>
      <c r="F57" s="11" t="s">
        <v>249</v>
      </c>
      <c r="G57" s="11" t="s">
        <v>179</v>
      </c>
      <c r="H57" s="11"/>
      <c r="I57" s="11" t="s">
        <v>180</v>
      </c>
      <c r="J57" s="11"/>
      <c r="K57" s="11"/>
      <c r="L57" s="11" t="s">
        <v>25</v>
      </c>
      <c r="M57" s="14" t="n">
        <v>2000</v>
      </c>
      <c r="N57" s="15" t="s">
        <v>252</v>
      </c>
      <c r="O57" s="15" t="s">
        <v>246</v>
      </c>
      <c r="P57" s="14" t="n">
        <v>1436.23</v>
      </c>
      <c r="Q57" s="11" t="s">
        <v>117</v>
      </c>
      <c r="R57" s="11" t="s">
        <v>118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1</v>
      </c>
      <c r="D58" s="11" t="s">
        <v>253</v>
      </c>
      <c r="E58" s="13" t="s">
        <v>254</v>
      </c>
      <c r="F58" s="11" t="s">
        <v>22</v>
      </c>
      <c r="G58" s="11" t="s">
        <v>255</v>
      </c>
      <c r="H58" s="11"/>
      <c r="I58" s="11" t="s">
        <v>256</v>
      </c>
      <c r="J58" s="11"/>
      <c r="K58" s="11"/>
      <c r="L58" s="11" t="s">
        <v>25</v>
      </c>
      <c r="M58" s="14" t="n">
        <v>100</v>
      </c>
      <c r="N58" s="15" t="s">
        <v>115</v>
      </c>
      <c r="O58" s="15" t="s">
        <v>116</v>
      </c>
      <c r="P58" s="14" t="n">
        <v>100</v>
      </c>
      <c r="Q58" s="11" t="s">
        <v>117</v>
      </c>
      <c r="R58" s="11" t="s">
        <v>118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1</v>
      </c>
      <c r="D59" s="11" t="s">
        <v>257</v>
      </c>
      <c r="E59" s="13" t="s">
        <v>258</v>
      </c>
      <c r="F59" s="11" t="s">
        <v>22</v>
      </c>
      <c r="G59" s="11" t="s">
        <v>36</v>
      </c>
      <c r="H59" s="11"/>
      <c r="I59" s="11" t="s">
        <v>259</v>
      </c>
      <c r="J59" s="11"/>
      <c r="K59" s="11"/>
      <c r="L59" s="11" t="s">
        <v>25</v>
      </c>
      <c r="M59" s="14" t="n">
        <v>250</v>
      </c>
      <c r="N59" s="15" t="s">
        <v>260</v>
      </c>
      <c r="O59" s="15" t="s">
        <v>261</v>
      </c>
      <c r="P59" s="14" t="n">
        <v>241</v>
      </c>
      <c r="Q59" s="11" t="s">
        <v>117</v>
      </c>
      <c r="R59" s="11" t="s">
        <v>118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1</v>
      </c>
      <c r="D60" s="11" t="s">
        <v>262</v>
      </c>
      <c r="E60" s="13" t="s">
        <v>263</v>
      </c>
      <c r="F60" s="11" t="s">
        <v>22</v>
      </c>
      <c r="G60" s="11" t="s">
        <v>264</v>
      </c>
      <c r="H60" s="11"/>
      <c r="I60" s="11" t="s">
        <v>265</v>
      </c>
      <c r="J60" s="11"/>
      <c r="K60" s="11"/>
      <c r="L60" s="11" t="s">
        <v>25</v>
      </c>
      <c r="M60" s="14" t="n">
        <v>2700</v>
      </c>
      <c r="N60" s="15" t="s">
        <v>266</v>
      </c>
      <c r="O60" s="15"/>
      <c r="P60" s="14"/>
      <c r="Q60" s="11" t="s">
        <v>117</v>
      </c>
      <c r="R60" s="11" t="s">
        <v>118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1</v>
      </c>
      <c r="D61" s="11" t="s">
        <v>267</v>
      </c>
      <c r="E61" s="13" t="s">
        <v>268</v>
      </c>
      <c r="F61" s="11" t="s">
        <v>22</v>
      </c>
      <c r="G61" s="11" t="s">
        <v>264</v>
      </c>
      <c r="H61" s="11"/>
      <c r="I61" s="11" t="s">
        <v>265</v>
      </c>
      <c r="J61" s="11"/>
      <c r="K61" s="11"/>
      <c r="L61" s="11" t="s">
        <v>25</v>
      </c>
      <c r="M61" s="14" t="n">
        <v>2200</v>
      </c>
      <c r="N61" s="15" t="s">
        <v>269</v>
      </c>
      <c r="O61" s="15"/>
      <c r="P61" s="14" t="n">
        <v>0</v>
      </c>
      <c r="Q61" s="11" t="s">
        <v>117</v>
      </c>
      <c r="R61" s="11" t="s">
        <v>118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1</v>
      </c>
      <c r="D62" s="11" t="s">
        <v>270</v>
      </c>
      <c r="E62" s="13" t="s">
        <v>271</v>
      </c>
      <c r="F62" s="11" t="s">
        <v>22</v>
      </c>
      <c r="G62" s="11" t="s">
        <v>272</v>
      </c>
      <c r="H62" s="11"/>
      <c r="I62" s="11" t="s">
        <v>273</v>
      </c>
      <c r="J62" s="11"/>
      <c r="K62" s="11"/>
      <c r="L62" s="11" t="s">
        <v>25</v>
      </c>
      <c r="M62" s="14" t="n">
        <v>5700</v>
      </c>
      <c r="N62" s="15" t="s">
        <v>274</v>
      </c>
      <c r="O62" s="15"/>
      <c r="P62" s="14"/>
      <c r="Q62" s="11" t="s">
        <v>117</v>
      </c>
      <c r="R62" s="11" t="s">
        <v>118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1</v>
      </c>
      <c r="D63" s="11" t="s">
        <v>275</v>
      </c>
      <c r="E63" s="13" t="s">
        <v>276</v>
      </c>
      <c r="F63" s="11" t="s">
        <v>22</v>
      </c>
      <c r="G63" s="11" t="s">
        <v>277</v>
      </c>
      <c r="H63" s="11"/>
      <c r="I63" s="11" t="s">
        <v>278</v>
      </c>
      <c r="J63" s="11"/>
      <c r="K63" s="11"/>
      <c r="L63" s="11" t="s">
        <v>25</v>
      </c>
      <c r="M63" s="14" t="n">
        <v>1300</v>
      </c>
      <c r="N63" s="15" t="s">
        <v>279</v>
      </c>
      <c r="O63" s="15" t="s">
        <v>280</v>
      </c>
      <c r="P63" s="14" t="n">
        <v>1300</v>
      </c>
      <c r="Q63" s="11" t="s">
        <v>117</v>
      </c>
      <c r="R63" s="11" t="s">
        <v>118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1</v>
      </c>
      <c r="D64" s="11" t="s">
        <v>281</v>
      </c>
      <c r="E64" s="13" t="s">
        <v>282</v>
      </c>
      <c r="F64" s="11" t="s">
        <v>22</v>
      </c>
      <c r="G64" s="11" t="s">
        <v>283</v>
      </c>
      <c r="H64" s="11"/>
      <c r="I64" s="11" t="s">
        <v>284</v>
      </c>
      <c r="J64" s="11"/>
      <c r="K64" s="11"/>
      <c r="L64" s="11" t="s">
        <v>25</v>
      </c>
      <c r="M64" s="14" t="n">
        <v>150</v>
      </c>
      <c r="N64" s="15" t="s">
        <v>279</v>
      </c>
      <c r="O64" s="15" t="s">
        <v>170</v>
      </c>
      <c r="P64" s="14" t="n">
        <v>52.95</v>
      </c>
      <c r="Q64" s="11" t="s">
        <v>117</v>
      </c>
      <c r="R64" s="11" t="s">
        <v>118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1</v>
      </c>
      <c r="D65" s="11" t="s">
        <v>285</v>
      </c>
      <c r="E65" s="13" t="s">
        <v>286</v>
      </c>
      <c r="F65" s="11" t="s">
        <v>22</v>
      </c>
      <c r="G65" s="11" t="s">
        <v>287</v>
      </c>
      <c r="H65" s="11"/>
      <c r="I65" s="11" t="s">
        <v>288</v>
      </c>
      <c r="J65" s="11"/>
      <c r="K65" s="11"/>
      <c r="L65" s="11" t="s">
        <v>25</v>
      </c>
      <c r="M65" s="14" t="n">
        <v>1040</v>
      </c>
      <c r="N65" s="15" t="s">
        <v>289</v>
      </c>
      <c r="O65" s="15"/>
      <c r="P65" s="14"/>
      <c r="Q65" s="11" t="s">
        <v>117</v>
      </c>
      <c r="R65" s="11" t="s">
        <v>118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1</v>
      </c>
      <c r="D66" s="11" t="s">
        <v>290</v>
      </c>
      <c r="E66" s="13" t="s">
        <v>291</v>
      </c>
      <c r="F66" s="11" t="s">
        <v>22</v>
      </c>
      <c r="G66" s="11" t="s">
        <v>292</v>
      </c>
      <c r="H66" s="11"/>
      <c r="I66" s="11" t="s">
        <v>293</v>
      </c>
      <c r="J66" s="11"/>
      <c r="K66" s="11"/>
      <c r="L66" s="11" t="s">
        <v>25</v>
      </c>
      <c r="M66" s="14" t="n">
        <v>300</v>
      </c>
      <c r="N66" s="15" t="s">
        <v>294</v>
      </c>
      <c r="O66" s="15" t="s">
        <v>274</v>
      </c>
      <c r="P66" s="14" t="n">
        <v>300</v>
      </c>
      <c r="Q66" s="11" t="s">
        <v>117</v>
      </c>
      <c r="R66" s="11" t="s">
        <v>118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1</v>
      </c>
      <c r="D67" s="11" t="s">
        <v>295</v>
      </c>
      <c r="E67" s="13" t="s">
        <v>296</v>
      </c>
      <c r="F67" s="11" t="s">
        <v>22</v>
      </c>
      <c r="G67" s="11" t="s">
        <v>297</v>
      </c>
      <c r="H67" s="11"/>
      <c r="I67" s="11" t="s">
        <v>298</v>
      </c>
      <c r="J67" s="11"/>
      <c r="K67" s="11"/>
      <c r="L67" s="11" t="s">
        <v>25</v>
      </c>
      <c r="M67" s="14" t="n">
        <v>1100</v>
      </c>
      <c r="N67" s="15" t="s">
        <v>294</v>
      </c>
      <c r="O67" s="15" t="s">
        <v>299</v>
      </c>
      <c r="P67" s="14" t="n">
        <v>887.81</v>
      </c>
      <c r="Q67" s="11" t="s">
        <v>117</v>
      </c>
      <c r="R67" s="11" t="s">
        <v>118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1</v>
      </c>
      <c r="D68" s="11" t="s">
        <v>300</v>
      </c>
      <c r="E68" s="13" t="s">
        <v>301</v>
      </c>
      <c r="F68" s="11" t="s">
        <v>22</v>
      </c>
      <c r="G68" s="11" t="s">
        <v>302</v>
      </c>
      <c r="H68" s="11"/>
      <c r="I68" s="11" t="s">
        <v>303</v>
      </c>
      <c r="J68" s="11"/>
      <c r="K68" s="11"/>
      <c r="L68" s="11" t="s">
        <v>25</v>
      </c>
      <c r="M68" s="14" t="n">
        <v>700</v>
      </c>
      <c r="N68" s="15" t="s">
        <v>304</v>
      </c>
      <c r="O68" s="15" t="s">
        <v>305</v>
      </c>
      <c r="P68" s="14" t="n">
        <v>700</v>
      </c>
      <c r="Q68" s="11" t="s">
        <v>117</v>
      </c>
      <c r="R68" s="11" t="s">
        <v>118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1</v>
      </c>
      <c r="D69" s="11" t="s">
        <v>306</v>
      </c>
      <c r="E69" s="13" t="s">
        <v>307</v>
      </c>
      <c r="F69" s="11" t="s">
        <v>22</v>
      </c>
      <c r="G69" s="11" t="s">
        <v>308</v>
      </c>
      <c r="H69" s="11"/>
      <c r="I69" s="11" t="s">
        <v>309</v>
      </c>
      <c r="J69" s="11"/>
      <c r="K69" s="11"/>
      <c r="L69" s="11" t="s">
        <v>25</v>
      </c>
      <c r="M69" s="14" t="n">
        <v>740</v>
      </c>
      <c r="N69" s="15" t="s">
        <v>310</v>
      </c>
      <c r="O69" s="15" t="s">
        <v>170</v>
      </c>
      <c r="P69" s="14" t="n">
        <v>740</v>
      </c>
      <c r="Q69" s="11" t="s">
        <v>117</v>
      </c>
      <c r="R69" s="11" t="s">
        <v>118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1</v>
      </c>
      <c r="D70" s="11" t="s">
        <v>311</v>
      </c>
      <c r="E70" s="13" t="s">
        <v>312</v>
      </c>
      <c r="F70" s="11" t="s">
        <v>22</v>
      </c>
      <c r="G70" s="11" t="s">
        <v>313</v>
      </c>
      <c r="H70" s="11"/>
      <c r="I70" s="11" t="s">
        <v>314</v>
      </c>
      <c r="J70" s="11"/>
      <c r="K70" s="11"/>
      <c r="L70" s="11" t="s">
        <v>25</v>
      </c>
      <c r="M70" s="14" t="n">
        <v>1000</v>
      </c>
      <c r="N70" s="15" t="s">
        <v>315</v>
      </c>
      <c r="O70" s="15" t="s">
        <v>316</v>
      </c>
      <c r="P70" s="14" t="n">
        <v>760</v>
      </c>
      <c r="Q70" s="11" t="s">
        <v>117</v>
      </c>
      <c r="R70" s="11" t="s">
        <v>118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1</v>
      </c>
      <c r="D71" s="11" t="s">
        <v>317</v>
      </c>
      <c r="E71" s="13" t="s">
        <v>318</v>
      </c>
      <c r="F71" s="11" t="s">
        <v>22</v>
      </c>
      <c r="G71" s="11" t="s">
        <v>319</v>
      </c>
      <c r="H71" s="11"/>
      <c r="I71" s="11" t="s">
        <v>320</v>
      </c>
      <c r="J71" s="11"/>
      <c r="K71" s="11"/>
      <c r="L71" s="11" t="s">
        <v>25</v>
      </c>
      <c r="M71" s="14" t="n">
        <v>650</v>
      </c>
      <c r="N71" s="15" t="s">
        <v>321</v>
      </c>
      <c r="O71" s="15" t="s">
        <v>322</v>
      </c>
      <c r="P71" s="14" t="n">
        <v>443</v>
      </c>
      <c r="Q71" s="11" t="s">
        <v>117</v>
      </c>
      <c r="R71" s="11" t="s">
        <v>118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1</v>
      </c>
      <c r="D72" s="11" t="s">
        <v>323</v>
      </c>
      <c r="E72" s="13" t="s">
        <v>324</v>
      </c>
      <c r="F72" s="11" t="s">
        <v>22</v>
      </c>
      <c r="G72" s="11" t="s">
        <v>201</v>
      </c>
      <c r="H72" s="11"/>
      <c r="I72" s="11" t="s">
        <v>202</v>
      </c>
      <c r="J72" s="11"/>
      <c r="K72" s="11"/>
      <c r="L72" s="11" t="s">
        <v>25</v>
      </c>
      <c r="M72" s="14" t="n">
        <v>850</v>
      </c>
      <c r="N72" s="15" t="s">
        <v>321</v>
      </c>
      <c r="O72" s="15" t="s">
        <v>322</v>
      </c>
      <c r="P72" s="14" t="n">
        <v>728</v>
      </c>
      <c r="Q72" s="11" t="s">
        <v>117</v>
      </c>
      <c r="R72" s="11" t="s">
        <v>118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1</v>
      </c>
      <c r="D73" s="11" t="s">
        <v>325</v>
      </c>
      <c r="E73" s="13" t="s">
        <v>326</v>
      </c>
      <c r="F73" s="11" t="s">
        <v>22</v>
      </c>
      <c r="G73" s="11" t="s">
        <v>327</v>
      </c>
      <c r="H73" s="11"/>
      <c r="I73" s="11" t="s">
        <v>328</v>
      </c>
      <c r="J73" s="11"/>
      <c r="K73" s="11"/>
      <c r="L73" s="11" t="s">
        <v>25</v>
      </c>
      <c r="M73" s="14" t="n">
        <v>800</v>
      </c>
      <c r="N73" s="15" t="s">
        <v>329</v>
      </c>
      <c r="O73" s="15" t="s">
        <v>330</v>
      </c>
      <c r="P73" s="14" t="n">
        <v>800</v>
      </c>
      <c r="Q73" s="11" t="s">
        <v>117</v>
      </c>
      <c r="R73" s="11" t="s">
        <v>118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1</v>
      </c>
      <c r="D74" s="11" t="s">
        <v>331</v>
      </c>
      <c r="E74" s="13" t="s">
        <v>332</v>
      </c>
      <c r="F74" s="11" t="s">
        <v>22</v>
      </c>
      <c r="G74" s="11" t="s">
        <v>179</v>
      </c>
      <c r="H74" s="11"/>
      <c r="I74" s="11" t="s">
        <v>180</v>
      </c>
      <c r="J74" s="11"/>
      <c r="K74" s="11"/>
      <c r="L74" s="11" t="s">
        <v>25</v>
      </c>
      <c r="M74" s="14" t="n">
        <v>2000</v>
      </c>
      <c r="N74" s="15" t="s">
        <v>333</v>
      </c>
      <c r="O74" s="15"/>
      <c r="P74" s="14" t="n">
        <v>233.63</v>
      </c>
      <c r="Q74" s="11" t="s">
        <v>117</v>
      </c>
      <c r="R74" s="11" t="s">
        <v>118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1</v>
      </c>
      <c r="D75" s="11" t="s">
        <v>334</v>
      </c>
      <c r="E75" s="13" t="s">
        <v>335</v>
      </c>
      <c r="F75" s="11" t="s">
        <v>22</v>
      </c>
      <c r="G75" s="11" t="s">
        <v>336</v>
      </c>
      <c r="H75" s="11"/>
      <c r="I75" s="11" t="s">
        <v>337</v>
      </c>
      <c r="J75" s="11"/>
      <c r="K75" s="11"/>
      <c r="L75" s="11" t="s">
        <v>25</v>
      </c>
      <c r="M75" s="14" t="n">
        <v>250</v>
      </c>
      <c r="N75" s="15" t="s">
        <v>338</v>
      </c>
      <c r="O75" s="15" t="s">
        <v>316</v>
      </c>
      <c r="P75" s="14" t="n">
        <v>212.3</v>
      </c>
      <c r="Q75" s="11" t="s">
        <v>117</v>
      </c>
      <c r="R75" s="11" t="s">
        <v>118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1</v>
      </c>
      <c r="D76" s="11" t="s">
        <v>339</v>
      </c>
      <c r="E76" s="13" t="s">
        <v>340</v>
      </c>
      <c r="F76" s="11" t="s">
        <v>22</v>
      </c>
      <c r="G76" s="11" t="s">
        <v>36</v>
      </c>
      <c r="H76" s="11"/>
      <c r="I76" s="11" t="s">
        <v>259</v>
      </c>
      <c r="J76" s="11"/>
      <c r="K76" s="11"/>
      <c r="L76" s="11" t="s">
        <v>25</v>
      </c>
      <c r="M76" s="14" t="n">
        <v>200</v>
      </c>
      <c r="N76" s="15" t="s">
        <v>341</v>
      </c>
      <c r="O76" s="15" t="s">
        <v>274</v>
      </c>
      <c r="P76" s="14" t="n">
        <v>180.33</v>
      </c>
      <c r="Q76" s="11" t="s">
        <v>117</v>
      </c>
      <c r="R76" s="11" t="s">
        <v>118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1</v>
      </c>
      <c r="D77" s="11" t="s">
        <v>342</v>
      </c>
      <c r="E77" s="13" t="s">
        <v>343</v>
      </c>
      <c r="F77" s="11" t="s">
        <v>22</v>
      </c>
      <c r="G77" s="11" t="s">
        <v>179</v>
      </c>
      <c r="H77" s="11"/>
      <c r="I77" s="11" t="s">
        <v>180</v>
      </c>
      <c r="J77" s="11"/>
      <c r="K77" s="11"/>
      <c r="L77" s="11" t="s">
        <v>25</v>
      </c>
      <c r="M77" s="14" t="n">
        <v>220</v>
      </c>
      <c r="N77" s="15" t="s">
        <v>344</v>
      </c>
      <c r="O77" s="15" t="s">
        <v>316</v>
      </c>
      <c r="P77" s="14" t="n">
        <v>216.41</v>
      </c>
      <c r="Q77" s="11" t="s">
        <v>117</v>
      </c>
      <c r="R77" s="11" t="s">
        <v>118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1</v>
      </c>
      <c r="D78" s="11" t="s">
        <v>345</v>
      </c>
      <c r="E78" s="13" t="s">
        <v>346</v>
      </c>
      <c r="F78" s="11" t="s">
        <v>22</v>
      </c>
      <c r="G78" s="11" t="s">
        <v>347</v>
      </c>
      <c r="H78" s="11"/>
      <c r="I78" s="11" t="s">
        <v>348</v>
      </c>
      <c r="J78" s="11"/>
      <c r="K78" s="11"/>
      <c r="L78" s="11" t="s">
        <v>25</v>
      </c>
      <c r="M78" s="14" t="n">
        <v>250</v>
      </c>
      <c r="N78" s="15" t="s">
        <v>344</v>
      </c>
      <c r="O78" s="15"/>
      <c r="P78" s="14"/>
      <c r="Q78" s="11" t="s">
        <v>117</v>
      </c>
      <c r="R78" s="11" t="s">
        <v>118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1</v>
      </c>
      <c r="D79" s="11" t="s">
        <v>349</v>
      </c>
      <c r="E79" s="13" t="s">
        <v>350</v>
      </c>
      <c r="F79" s="11" t="s">
        <v>22</v>
      </c>
      <c r="G79" s="11" t="s">
        <v>351</v>
      </c>
      <c r="H79" s="11"/>
      <c r="I79" s="11" t="s">
        <v>352</v>
      </c>
      <c r="J79" s="11"/>
      <c r="K79" s="11"/>
      <c r="L79" s="11" t="s">
        <v>25</v>
      </c>
      <c r="M79" s="14" t="n">
        <v>250</v>
      </c>
      <c r="N79" s="15" t="s">
        <v>229</v>
      </c>
      <c r="O79" s="15" t="s">
        <v>353</v>
      </c>
      <c r="P79" s="14" t="n">
        <v>118</v>
      </c>
      <c r="Q79" s="11" t="s">
        <v>117</v>
      </c>
      <c r="R79" s="11" t="s">
        <v>118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1</v>
      </c>
      <c r="D80" s="11" t="s">
        <v>354</v>
      </c>
      <c r="E80" s="13" t="s">
        <v>355</v>
      </c>
      <c r="F80" s="11" t="s">
        <v>22</v>
      </c>
      <c r="G80" s="11" t="s">
        <v>356</v>
      </c>
      <c r="H80" s="11"/>
      <c r="I80" s="11" t="s">
        <v>357</v>
      </c>
      <c r="J80" s="11"/>
      <c r="K80" s="11"/>
      <c r="L80" s="11" t="s">
        <v>25</v>
      </c>
      <c r="M80" s="14" t="n">
        <v>160</v>
      </c>
      <c r="N80" s="15" t="s">
        <v>358</v>
      </c>
      <c r="O80" s="15" t="s">
        <v>353</v>
      </c>
      <c r="P80" s="14" t="n">
        <v>160</v>
      </c>
      <c r="Q80" s="11" t="s">
        <v>117</v>
      </c>
      <c r="R80" s="11" t="s">
        <v>118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1</v>
      </c>
      <c r="D81" s="11" t="s">
        <v>359</v>
      </c>
      <c r="E81" s="13" t="s">
        <v>360</v>
      </c>
      <c r="F81" s="11" t="s">
        <v>22</v>
      </c>
      <c r="G81" s="11" t="s">
        <v>361</v>
      </c>
      <c r="H81" s="11"/>
      <c r="I81" s="11" t="s">
        <v>362</v>
      </c>
      <c r="J81" s="11"/>
      <c r="K81" s="11"/>
      <c r="L81" s="11" t="s">
        <v>25</v>
      </c>
      <c r="M81" s="14" t="n">
        <v>230</v>
      </c>
      <c r="N81" s="15" t="s">
        <v>363</v>
      </c>
      <c r="O81" s="15" t="s">
        <v>353</v>
      </c>
      <c r="P81" s="14" t="n">
        <v>221.04</v>
      </c>
      <c r="Q81" s="11" t="s">
        <v>117</v>
      </c>
      <c r="R81" s="11" t="s">
        <v>118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1</v>
      </c>
      <c r="D82" s="11" t="s">
        <v>364</v>
      </c>
      <c r="E82" s="13" t="s">
        <v>365</v>
      </c>
      <c r="F82" s="11" t="s">
        <v>22</v>
      </c>
      <c r="G82" s="11" t="s">
        <v>336</v>
      </c>
      <c r="H82" s="11"/>
      <c r="I82" s="11" t="s">
        <v>337</v>
      </c>
      <c r="J82" s="11"/>
      <c r="K82" s="11"/>
      <c r="L82" s="11" t="s">
        <v>25</v>
      </c>
      <c r="M82" s="14" t="n">
        <v>450</v>
      </c>
      <c r="N82" s="15" t="s">
        <v>366</v>
      </c>
      <c r="O82" s="15" t="s">
        <v>316</v>
      </c>
      <c r="P82" s="14" t="n">
        <v>212.3</v>
      </c>
      <c r="Q82" s="11" t="s">
        <v>117</v>
      </c>
      <c r="R82" s="11" t="s">
        <v>118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1</v>
      </c>
      <c r="D83" s="11" t="s">
        <v>367</v>
      </c>
      <c r="E83" s="13" t="s">
        <v>368</v>
      </c>
      <c r="F83" s="11" t="s">
        <v>22</v>
      </c>
      <c r="G83" s="11" t="s">
        <v>369</v>
      </c>
      <c r="H83" s="11"/>
      <c r="I83" s="11" t="s">
        <v>370</v>
      </c>
      <c r="J83" s="11"/>
      <c r="K83" s="11"/>
      <c r="L83" s="11" t="s">
        <v>25</v>
      </c>
      <c r="M83" s="14" t="n">
        <v>250</v>
      </c>
      <c r="N83" s="15" t="s">
        <v>371</v>
      </c>
      <c r="O83" s="15" t="s">
        <v>372</v>
      </c>
      <c r="P83" s="14" t="n">
        <v>250</v>
      </c>
      <c r="Q83" s="11" t="s">
        <v>117</v>
      </c>
      <c r="R83" s="11" t="s">
        <v>118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1</v>
      </c>
      <c r="D84" s="11" t="s">
        <v>373</v>
      </c>
      <c r="E84" s="13" t="s">
        <v>374</v>
      </c>
      <c r="F84" s="11" t="s">
        <v>22</v>
      </c>
      <c r="G84" s="11" t="s">
        <v>375</v>
      </c>
      <c r="H84" s="11"/>
      <c r="I84" s="11" t="s">
        <v>376</v>
      </c>
      <c r="J84" s="11"/>
      <c r="K84" s="11"/>
      <c r="L84" s="11" t="s">
        <v>25</v>
      </c>
      <c r="M84" s="14" t="n">
        <v>1000</v>
      </c>
      <c r="N84" s="15" t="s">
        <v>377</v>
      </c>
      <c r="O84" s="15" t="s">
        <v>378</v>
      </c>
      <c r="P84" s="14" t="n">
        <v>934.09</v>
      </c>
      <c r="Q84" s="11" t="s">
        <v>117</v>
      </c>
      <c r="R84" s="11" t="s">
        <v>118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1</v>
      </c>
      <c r="D85" s="11" t="s">
        <v>379</v>
      </c>
      <c r="E85" s="13" t="s">
        <v>380</v>
      </c>
      <c r="F85" s="11" t="s">
        <v>22</v>
      </c>
      <c r="G85" s="11" t="s">
        <v>381</v>
      </c>
      <c r="H85" s="11"/>
      <c r="I85" s="11" t="s">
        <v>240</v>
      </c>
      <c r="J85" s="11"/>
      <c r="K85" s="11"/>
      <c r="L85" s="11" t="s">
        <v>25</v>
      </c>
      <c r="M85" s="14" t="n">
        <v>30</v>
      </c>
      <c r="N85" s="15" t="s">
        <v>382</v>
      </c>
      <c r="O85" s="15" t="s">
        <v>353</v>
      </c>
      <c r="P85" s="14" t="n">
        <v>30</v>
      </c>
      <c r="Q85" s="11" t="s">
        <v>117</v>
      </c>
      <c r="R85" s="11" t="s">
        <v>118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1</v>
      </c>
      <c r="D86" s="11" t="s">
        <v>383</v>
      </c>
      <c r="E86" s="13" t="s">
        <v>384</v>
      </c>
      <c r="F86" s="11" t="s">
        <v>22</v>
      </c>
      <c r="G86" s="11" t="s">
        <v>143</v>
      </c>
      <c r="H86" s="11"/>
      <c r="I86" s="11" t="s">
        <v>144</v>
      </c>
      <c r="J86" s="11"/>
      <c r="K86" s="11"/>
      <c r="L86" s="11" t="s">
        <v>25</v>
      </c>
      <c r="M86" s="14" t="n">
        <v>50</v>
      </c>
      <c r="N86" s="15" t="s">
        <v>382</v>
      </c>
      <c r="O86" s="15" t="s">
        <v>316</v>
      </c>
      <c r="P86" s="14" t="n">
        <v>36.32</v>
      </c>
      <c r="Q86" s="11" t="s">
        <v>117</v>
      </c>
      <c r="R86" s="11" t="s">
        <v>118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1</v>
      </c>
      <c r="D87" s="11" t="s">
        <v>385</v>
      </c>
      <c r="E87" s="13" t="s">
        <v>386</v>
      </c>
      <c r="F87" s="11" t="s">
        <v>22</v>
      </c>
      <c r="G87" s="11" t="s">
        <v>387</v>
      </c>
      <c r="H87" s="11"/>
      <c r="I87" s="11" t="s">
        <v>388</v>
      </c>
      <c r="J87" s="11"/>
      <c r="K87" s="11"/>
      <c r="L87" s="11" t="s">
        <v>25</v>
      </c>
      <c r="M87" s="14" t="n">
        <v>600</v>
      </c>
      <c r="N87" s="15" t="s">
        <v>372</v>
      </c>
      <c r="O87" s="15" t="s">
        <v>316</v>
      </c>
      <c r="P87" s="14" t="n">
        <v>450</v>
      </c>
      <c r="Q87" s="11" t="s">
        <v>117</v>
      </c>
      <c r="R87" s="11" t="s">
        <v>118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1</v>
      </c>
      <c r="D88" s="11" t="s">
        <v>389</v>
      </c>
      <c r="E88" s="13" t="s">
        <v>390</v>
      </c>
      <c r="F88" s="11" t="s">
        <v>22</v>
      </c>
      <c r="G88" s="11" t="s">
        <v>347</v>
      </c>
      <c r="H88" s="11"/>
      <c r="I88" s="11" t="s">
        <v>348</v>
      </c>
      <c r="J88" s="11"/>
      <c r="K88" s="11"/>
      <c r="L88" s="11" t="s">
        <v>25</v>
      </c>
      <c r="M88" s="14" t="n">
        <v>400</v>
      </c>
      <c r="N88" s="15" t="s">
        <v>391</v>
      </c>
      <c r="O88" s="15" t="s">
        <v>316</v>
      </c>
      <c r="P88" s="14" t="n">
        <v>350</v>
      </c>
      <c r="Q88" s="11" t="s">
        <v>117</v>
      </c>
      <c r="R88" s="11" t="s">
        <v>118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1</v>
      </c>
      <c r="D89" s="11" t="s">
        <v>392</v>
      </c>
      <c r="E89" s="13" t="s">
        <v>393</v>
      </c>
      <c r="F89" s="11" t="s">
        <v>22</v>
      </c>
      <c r="G89" s="11" t="s">
        <v>394</v>
      </c>
      <c r="H89" s="11"/>
      <c r="I89" s="11" t="s">
        <v>395</v>
      </c>
      <c r="J89" s="11"/>
      <c r="K89" s="11"/>
      <c r="L89" s="11" t="s">
        <v>25</v>
      </c>
      <c r="M89" s="14" t="n">
        <v>355</v>
      </c>
      <c r="N89" s="15" t="s">
        <v>391</v>
      </c>
      <c r="O89" s="15" t="s">
        <v>316</v>
      </c>
      <c r="P89" s="14" t="n">
        <v>355</v>
      </c>
      <c r="Q89" s="11" t="s">
        <v>117</v>
      </c>
      <c r="R89" s="11" t="s">
        <v>118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1</v>
      </c>
      <c r="D90" s="11" t="s">
        <v>396</v>
      </c>
      <c r="E90" s="13" t="s">
        <v>397</v>
      </c>
      <c r="F90" s="11" t="s">
        <v>22</v>
      </c>
      <c r="G90" s="11" t="s">
        <v>398</v>
      </c>
      <c r="H90" s="11"/>
      <c r="I90" s="11" t="s">
        <v>399</v>
      </c>
      <c r="J90" s="11"/>
      <c r="K90" s="11"/>
      <c r="L90" s="11" t="s">
        <v>25</v>
      </c>
      <c r="M90" s="14" t="n">
        <v>600</v>
      </c>
      <c r="N90" s="15" t="s">
        <v>400</v>
      </c>
      <c r="O90" s="15"/>
      <c r="P90" s="14"/>
      <c r="Q90" s="11" t="s">
        <v>117</v>
      </c>
      <c r="R90" s="11" t="s">
        <v>118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1</v>
      </c>
      <c r="D91" s="11" t="s">
        <v>401</v>
      </c>
      <c r="E91" s="13" t="s">
        <v>402</v>
      </c>
      <c r="F91" s="11" t="s">
        <v>22</v>
      </c>
      <c r="G91" s="11" t="s">
        <v>179</v>
      </c>
      <c r="H91" s="11"/>
      <c r="I91" s="11" t="s">
        <v>403</v>
      </c>
      <c r="J91" s="11"/>
      <c r="K91" s="11"/>
      <c r="L91" s="11" t="s">
        <v>25</v>
      </c>
      <c r="M91" s="14" t="n">
        <v>2049.18</v>
      </c>
      <c r="N91" s="15" t="s">
        <v>404</v>
      </c>
      <c r="O91" s="15" t="s">
        <v>269</v>
      </c>
      <c r="P91" s="14" t="n">
        <v>2049.18</v>
      </c>
      <c r="Q91" s="11" t="s">
        <v>117</v>
      </c>
      <c r="R91" s="11" t="s">
        <v>118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1</v>
      </c>
      <c r="D92" s="11" t="s">
        <v>405</v>
      </c>
      <c r="E92" s="13" t="s">
        <v>406</v>
      </c>
      <c r="F92" s="11" t="s">
        <v>22</v>
      </c>
      <c r="G92" s="11" t="s">
        <v>250</v>
      </c>
      <c r="H92" s="11"/>
      <c r="I92" s="11" t="s">
        <v>251</v>
      </c>
      <c r="J92" s="11"/>
      <c r="K92" s="11"/>
      <c r="L92" s="11" t="s">
        <v>25</v>
      </c>
      <c r="M92" s="14" t="n">
        <v>185</v>
      </c>
      <c r="N92" s="15" t="s">
        <v>26</v>
      </c>
      <c r="O92" s="15" t="s">
        <v>353</v>
      </c>
      <c r="P92" s="14" t="n">
        <v>180.33</v>
      </c>
      <c r="Q92" s="11" t="s">
        <v>117</v>
      </c>
      <c r="R92" s="11" t="s">
        <v>118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1</v>
      </c>
      <c r="D93" s="11" t="s">
        <v>407</v>
      </c>
      <c r="E93" s="13" t="s">
        <v>408</v>
      </c>
      <c r="F93" s="11" t="s">
        <v>22</v>
      </c>
      <c r="G93" s="11" t="s">
        <v>409</v>
      </c>
      <c r="H93" s="11"/>
      <c r="I93" s="11" t="s">
        <v>410</v>
      </c>
      <c r="J93" s="11"/>
      <c r="K93" s="11"/>
      <c r="L93" s="11" t="s">
        <v>25</v>
      </c>
      <c r="M93" s="14" t="n">
        <v>2459.02</v>
      </c>
      <c r="N93" s="15" t="s">
        <v>218</v>
      </c>
      <c r="O93" s="15"/>
      <c r="P93" s="14" t="n">
        <v>771.4</v>
      </c>
      <c r="Q93" s="11" t="s">
        <v>117</v>
      </c>
      <c r="R93" s="11" t="s">
        <v>118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1</v>
      </c>
      <c r="D94" s="11" t="s">
        <v>411</v>
      </c>
      <c r="E94" s="13" t="s">
        <v>412</v>
      </c>
      <c r="F94" s="11" t="s">
        <v>22</v>
      </c>
      <c r="G94" s="11" t="s">
        <v>336</v>
      </c>
      <c r="H94" s="11"/>
      <c r="I94" s="11" t="s">
        <v>337</v>
      </c>
      <c r="J94" s="11"/>
      <c r="K94" s="11"/>
      <c r="L94" s="11" t="s">
        <v>25</v>
      </c>
      <c r="M94" s="14" t="n">
        <v>230</v>
      </c>
      <c r="N94" s="15" t="s">
        <v>233</v>
      </c>
      <c r="O94" s="15" t="s">
        <v>372</v>
      </c>
      <c r="P94" s="14" t="n">
        <v>173.77</v>
      </c>
      <c r="Q94" s="11" t="s">
        <v>117</v>
      </c>
      <c r="R94" s="11" t="s">
        <v>118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1</v>
      </c>
      <c r="D95" s="11" t="s">
        <v>413</v>
      </c>
      <c r="E95" s="13" t="s">
        <v>414</v>
      </c>
      <c r="F95" s="11" t="s">
        <v>22</v>
      </c>
      <c r="G95" s="11" t="s">
        <v>179</v>
      </c>
      <c r="H95" s="11"/>
      <c r="I95" s="11" t="s">
        <v>180</v>
      </c>
      <c r="J95" s="11"/>
      <c r="K95" s="11"/>
      <c r="L95" s="11" t="s">
        <v>25</v>
      </c>
      <c r="M95" s="14" t="n">
        <v>75</v>
      </c>
      <c r="N95" s="15" t="s">
        <v>415</v>
      </c>
      <c r="O95" s="15" t="s">
        <v>372</v>
      </c>
      <c r="P95" s="14" t="n">
        <v>75</v>
      </c>
      <c r="Q95" s="11" t="s">
        <v>117</v>
      </c>
      <c r="R95" s="11" t="s">
        <v>118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1</v>
      </c>
      <c r="D96" s="11" t="s">
        <v>416</v>
      </c>
      <c r="E96" s="13" t="s">
        <v>417</v>
      </c>
      <c r="F96" s="11" t="s">
        <v>22</v>
      </c>
      <c r="G96" s="11" t="s">
        <v>418</v>
      </c>
      <c r="H96" s="11"/>
      <c r="I96" s="11" t="s">
        <v>419</v>
      </c>
      <c r="J96" s="11"/>
      <c r="K96" s="11"/>
      <c r="L96" s="11" t="s">
        <v>25</v>
      </c>
      <c r="M96" s="14" t="n">
        <v>80</v>
      </c>
      <c r="N96" s="15" t="s">
        <v>420</v>
      </c>
      <c r="O96" s="15" t="s">
        <v>226</v>
      </c>
      <c r="P96" s="14" t="n">
        <v>75.01</v>
      </c>
      <c r="Q96" s="11" t="s">
        <v>117</v>
      </c>
      <c r="R96" s="11" t="s">
        <v>118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1</v>
      </c>
      <c r="D97" s="11" t="s">
        <v>421</v>
      </c>
      <c r="E97" s="13" t="s">
        <v>422</v>
      </c>
      <c r="F97" s="11" t="s">
        <v>249</v>
      </c>
      <c r="G97" s="11" t="s">
        <v>250</v>
      </c>
      <c r="H97" s="11"/>
      <c r="I97" s="11" t="s">
        <v>423</v>
      </c>
      <c r="J97" s="11"/>
      <c r="K97" s="11"/>
      <c r="L97" s="11" t="s">
        <v>25</v>
      </c>
      <c r="M97" s="14" t="n">
        <v>3303.28</v>
      </c>
      <c r="N97" s="15" t="s">
        <v>424</v>
      </c>
      <c r="O97" s="15" t="s">
        <v>425</v>
      </c>
      <c r="P97" s="14" t="n">
        <v>3303.28</v>
      </c>
      <c r="Q97" s="11" t="s">
        <v>117</v>
      </c>
      <c r="R97" s="11" t="s">
        <v>118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1</v>
      </c>
      <c r="D98" s="11" t="s">
        <v>426</v>
      </c>
      <c r="E98" s="13" t="s">
        <v>427</v>
      </c>
      <c r="F98" s="11" t="s">
        <v>22</v>
      </c>
      <c r="G98" s="11" t="s">
        <v>201</v>
      </c>
      <c r="H98" s="11"/>
      <c r="I98" s="11" t="s">
        <v>202</v>
      </c>
      <c r="J98" s="11"/>
      <c r="K98" s="11"/>
      <c r="L98" s="11" t="s">
        <v>25</v>
      </c>
      <c r="M98" s="14" t="n">
        <v>300</v>
      </c>
      <c r="N98" s="15" t="s">
        <v>428</v>
      </c>
      <c r="O98" s="15" t="s">
        <v>353</v>
      </c>
      <c r="P98" s="14" t="n">
        <v>207.14</v>
      </c>
      <c r="Q98" s="11" t="s">
        <v>117</v>
      </c>
      <c r="R98" s="11" t="s">
        <v>118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1</v>
      </c>
      <c r="D99" s="11" t="s">
        <v>429</v>
      </c>
      <c r="E99" s="13" t="s">
        <v>430</v>
      </c>
      <c r="F99" s="11" t="s">
        <v>22</v>
      </c>
      <c r="G99" s="11" t="s">
        <v>113</v>
      </c>
      <c r="H99" s="11"/>
      <c r="I99" s="11" t="s">
        <v>114</v>
      </c>
      <c r="J99" s="11"/>
      <c r="K99" s="11"/>
      <c r="L99" s="11" t="s">
        <v>25</v>
      </c>
      <c r="M99" s="14" t="n">
        <v>400</v>
      </c>
      <c r="N99" s="15" t="s">
        <v>431</v>
      </c>
      <c r="O99" s="15" t="s">
        <v>372</v>
      </c>
      <c r="P99" s="14" t="n">
        <v>400</v>
      </c>
      <c r="Q99" s="11" t="s">
        <v>117</v>
      </c>
      <c r="R99" s="11" t="s">
        <v>118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1</v>
      </c>
      <c r="D100" s="11" t="s">
        <v>432</v>
      </c>
      <c r="E100" s="13" t="s">
        <v>433</v>
      </c>
      <c r="F100" s="11" t="s">
        <v>22</v>
      </c>
      <c r="G100" s="11" t="s">
        <v>201</v>
      </c>
      <c r="H100" s="11"/>
      <c r="I100" s="11" t="s">
        <v>202</v>
      </c>
      <c r="J100" s="11"/>
      <c r="K100" s="11"/>
      <c r="L100" s="11" t="s">
        <v>25</v>
      </c>
      <c r="M100" s="14" t="n">
        <v>300</v>
      </c>
      <c r="N100" s="15" t="s">
        <v>232</v>
      </c>
      <c r="O100" s="15" t="s">
        <v>372</v>
      </c>
      <c r="P100" s="14" t="n">
        <v>90.18</v>
      </c>
      <c r="Q100" s="11" t="s">
        <v>117</v>
      </c>
      <c r="R100" s="11" t="s">
        <v>118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1</v>
      </c>
      <c r="D101" s="11" t="s">
        <v>434</v>
      </c>
      <c r="E101" s="13" t="s">
        <v>435</v>
      </c>
      <c r="F101" s="11" t="s">
        <v>249</v>
      </c>
      <c r="G101" s="11" t="s">
        <v>436</v>
      </c>
      <c r="H101" s="11"/>
      <c r="I101" s="11" t="s">
        <v>437</v>
      </c>
      <c r="J101" s="11"/>
      <c r="K101" s="11"/>
      <c r="L101" s="11" t="s">
        <v>438</v>
      </c>
      <c r="M101" s="14" t="n">
        <v>1500</v>
      </c>
      <c r="N101" s="15" t="s">
        <v>439</v>
      </c>
      <c r="O101" s="15" t="s">
        <v>440</v>
      </c>
      <c r="P101" s="14" t="n">
        <v>1500</v>
      </c>
      <c r="Q101" s="11" t="s">
        <v>117</v>
      </c>
      <c r="R101" s="11" t="s">
        <v>118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1</v>
      </c>
      <c r="D102" s="11" t="s">
        <v>434</v>
      </c>
      <c r="E102" s="13" t="s">
        <v>435</v>
      </c>
      <c r="F102" s="11" t="s">
        <v>249</v>
      </c>
      <c r="G102" s="11" t="s">
        <v>441</v>
      </c>
      <c r="H102" s="11"/>
      <c r="I102" s="11" t="s">
        <v>442</v>
      </c>
      <c r="J102" s="11"/>
      <c r="K102" s="11"/>
      <c r="L102" s="11" t="s">
        <v>438</v>
      </c>
      <c r="M102" s="14" t="n">
        <v>1500</v>
      </c>
      <c r="N102" s="15" t="s">
        <v>439</v>
      </c>
      <c r="O102" s="15" t="s">
        <v>440</v>
      </c>
      <c r="P102" s="14" t="n">
        <v>1500</v>
      </c>
      <c r="Q102" s="11" t="s">
        <v>117</v>
      </c>
      <c r="R102" s="11" t="s">
        <v>118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1</v>
      </c>
      <c r="D103" s="11" t="s">
        <v>434</v>
      </c>
      <c r="E103" s="13" t="s">
        <v>435</v>
      </c>
      <c r="F103" s="11" t="s">
        <v>249</v>
      </c>
      <c r="G103" s="11" t="s">
        <v>443</v>
      </c>
      <c r="H103" s="11"/>
      <c r="I103" s="11" t="s">
        <v>444</v>
      </c>
      <c r="J103" s="11"/>
      <c r="K103" s="11"/>
      <c r="L103" s="11" t="s">
        <v>25</v>
      </c>
      <c r="M103" s="14" t="n">
        <v>1500</v>
      </c>
      <c r="N103" s="15" t="s">
        <v>439</v>
      </c>
      <c r="O103" s="15" t="s">
        <v>440</v>
      </c>
      <c r="P103" s="14" t="n">
        <v>1500</v>
      </c>
      <c r="Q103" s="11" t="s">
        <v>117</v>
      </c>
      <c r="R103" s="11" t="s">
        <v>118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1</v>
      </c>
      <c r="D104" s="11" t="s">
        <v>445</v>
      </c>
      <c r="E104" s="13" t="s">
        <v>446</v>
      </c>
      <c r="F104" s="11" t="s">
        <v>22</v>
      </c>
      <c r="G104" s="11" t="s">
        <v>347</v>
      </c>
      <c r="H104" s="11"/>
      <c r="I104" s="11" t="s">
        <v>447</v>
      </c>
      <c r="J104" s="11"/>
      <c r="K104" s="11"/>
      <c r="L104" s="11" t="s">
        <v>25</v>
      </c>
      <c r="M104" s="14" t="n">
        <v>1800</v>
      </c>
      <c r="N104" s="15" t="s">
        <v>241</v>
      </c>
      <c r="O104" s="15"/>
      <c r="P104" s="14"/>
      <c r="Q104" s="11" t="s">
        <v>117</v>
      </c>
      <c r="R104" s="11" t="s">
        <v>118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1</v>
      </c>
      <c r="D105" s="11" t="s">
        <v>448</v>
      </c>
      <c r="E105" s="13" t="s">
        <v>449</v>
      </c>
      <c r="F105" s="11" t="s">
        <v>22</v>
      </c>
      <c r="G105" s="11" t="s">
        <v>450</v>
      </c>
      <c r="H105" s="11"/>
      <c r="I105" s="11" t="s">
        <v>451</v>
      </c>
      <c r="J105" s="11"/>
      <c r="K105" s="11"/>
      <c r="L105" s="11" t="s">
        <v>25</v>
      </c>
      <c r="M105" s="14" t="n">
        <v>1500</v>
      </c>
      <c r="N105" s="15" t="s">
        <v>452</v>
      </c>
      <c r="O105" s="15" t="s">
        <v>453</v>
      </c>
      <c r="P105" s="14" t="n">
        <v>1300</v>
      </c>
      <c r="Q105" s="11" t="s">
        <v>117</v>
      </c>
      <c r="R105" s="11" t="s">
        <v>118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1</v>
      </c>
      <c r="D106" s="11" t="s">
        <v>454</v>
      </c>
      <c r="E106" s="13" t="s">
        <v>455</v>
      </c>
      <c r="F106" s="11" t="s">
        <v>22</v>
      </c>
      <c r="G106" s="11" t="s">
        <v>456</v>
      </c>
      <c r="H106" s="11"/>
      <c r="I106" s="11" t="s">
        <v>457</v>
      </c>
      <c r="J106" s="11"/>
      <c r="K106" s="11"/>
      <c r="L106" s="11" t="s">
        <v>25</v>
      </c>
      <c r="M106" s="14" t="n">
        <v>200</v>
      </c>
      <c r="N106" s="15" t="s">
        <v>458</v>
      </c>
      <c r="O106" s="15" t="s">
        <v>372</v>
      </c>
      <c r="P106" s="14" t="n">
        <v>29.87</v>
      </c>
      <c r="Q106" s="11" t="s">
        <v>117</v>
      </c>
      <c r="R106" s="11" t="s">
        <v>118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1</v>
      </c>
      <c r="D107" s="11" t="s">
        <v>459</v>
      </c>
      <c r="E107" s="13" t="s">
        <v>460</v>
      </c>
      <c r="F107" s="11" t="s">
        <v>22</v>
      </c>
      <c r="G107" s="11" t="s">
        <v>461</v>
      </c>
      <c r="H107" s="11"/>
      <c r="I107" s="11" t="s">
        <v>462</v>
      </c>
      <c r="J107" s="11"/>
      <c r="K107" s="11"/>
      <c r="L107" s="11" t="s">
        <v>25</v>
      </c>
      <c r="M107" s="14" t="n">
        <v>3500</v>
      </c>
      <c r="N107" s="15" t="s">
        <v>463</v>
      </c>
      <c r="O107" s="15"/>
      <c r="P107" s="14"/>
      <c r="Q107" s="11" t="s">
        <v>117</v>
      </c>
      <c r="R107" s="11" t="s">
        <v>118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1</v>
      </c>
      <c r="D108" s="11" t="s">
        <v>464</v>
      </c>
      <c r="E108" s="13" t="s">
        <v>465</v>
      </c>
      <c r="F108" s="11" t="s">
        <v>22</v>
      </c>
      <c r="G108" s="11" t="s">
        <v>466</v>
      </c>
      <c r="H108" s="11"/>
      <c r="I108" s="11" t="s">
        <v>467</v>
      </c>
      <c r="J108" s="11"/>
      <c r="K108" s="11"/>
      <c r="L108" s="11" t="s">
        <v>25</v>
      </c>
      <c r="M108" s="14" t="n">
        <v>3100</v>
      </c>
      <c r="N108" s="15" t="s">
        <v>468</v>
      </c>
      <c r="O108" s="15"/>
      <c r="P108" s="14"/>
      <c r="Q108" s="11" t="s">
        <v>117</v>
      </c>
      <c r="R108" s="11" t="s">
        <v>118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1</v>
      </c>
      <c r="D109" s="11" t="s">
        <v>469</v>
      </c>
      <c r="E109" s="13" t="s">
        <v>470</v>
      </c>
      <c r="F109" s="11" t="s">
        <v>22</v>
      </c>
      <c r="G109" s="11" t="s">
        <v>471</v>
      </c>
      <c r="H109" s="11"/>
      <c r="I109" s="11" t="s">
        <v>472</v>
      </c>
      <c r="J109" s="11"/>
      <c r="K109" s="11"/>
      <c r="L109" s="11" t="s">
        <v>25</v>
      </c>
      <c r="M109" s="14" t="n">
        <v>800</v>
      </c>
      <c r="N109" s="15" t="s">
        <v>363</v>
      </c>
      <c r="O109" s="15"/>
      <c r="P109" s="14"/>
      <c r="Q109" s="11" t="s">
        <v>117</v>
      </c>
      <c r="R109" s="11" t="s">
        <v>118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1</v>
      </c>
      <c r="D110" s="11" t="s">
        <v>473</v>
      </c>
      <c r="E110" s="13" t="s">
        <v>474</v>
      </c>
      <c r="F110" s="11" t="s">
        <v>22</v>
      </c>
      <c r="G110" s="11" t="s">
        <v>475</v>
      </c>
      <c r="H110" s="11"/>
      <c r="I110" s="11" t="s">
        <v>476</v>
      </c>
      <c r="J110" s="11"/>
      <c r="K110" s="11"/>
      <c r="L110" s="11" t="s">
        <v>25</v>
      </c>
      <c r="M110" s="14" t="n">
        <v>4500</v>
      </c>
      <c r="N110" s="15" t="s">
        <v>477</v>
      </c>
      <c r="O110" s="15"/>
      <c r="P110" s="14"/>
      <c r="Q110" s="11" t="s">
        <v>117</v>
      </c>
      <c r="R110" s="11" t="s">
        <v>118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1</v>
      </c>
      <c r="D111" s="11" t="s">
        <v>478</v>
      </c>
      <c r="E111" s="13" t="s">
        <v>479</v>
      </c>
      <c r="F111" s="11" t="s">
        <v>22</v>
      </c>
      <c r="G111" s="11" t="s">
        <v>480</v>
      </c>
      <c r="H111" s="11"/>
      <c r="I111" s="11" t="s">
        <v>481</v>
      </c>
      <c r="J111" s="11"/>
      <c r="K111" s="11"/>
      <c r="L111" s="11" t="s">
        <v>25</v>
      </c>
      <c r="M111" s="14" t="n">
        <v>3221</v>
      </c>
      <c r="N111" s="15" t="s">
        <v>482</v>
      </c>
      <c r="O111" s="15" t="s">
        <v>483</v>
      </c>
      <c r="P111" s="14" t="n">
        <v>3221</v>
      </c>
      <c r="Q111" s="11" t="s">
        <v>117</v>
      </c>
      <c r="R111" s="11" t="s">
        <v>118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1</v>
      </c>
      <c r="D112" s="11" t="s">
        <v>484</v>
      </c>
      <c r="E112" s="13" t="s">
        <v>485</v>
      </c>
      <c r="F112" s="11" t="s">
        <v>249</v>
      </c>
      <c r="G112" s="11" t="s">
        <v>486</v>
      </c>
      <c r="H112" s="11"/>
      <c r="I112" s="11" t="s">
        <v>487</v>
      </c>
      <c r="J112" s="11"/>
      <c r="K112" s="11"/>
      <c r="L112" s="11" t="s">
        <v>438</v>
      </c>
      <c r="M112" s="14" t="n">
        <v>2392</v>
      </c>
      <c r="N112" s="15" t="s">
        <v>488</v>
      </c>
      <c r="O112" s="15" t="s">
        <v>440</v>
      </c>
      <c r="P112" s="14" t="n">
        <v>2392</v>
      </c>
      <c r="Q112" s="11" t="s">
        <v>117</v>
      </c>
      <c r="R112" s="11" t="s">
        <v>118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1</v>
      </c>
      <c r="D113" s="11" t="s">
        <v>484</v>
      </c>
      <c r="E113" s="13" t="s">
        <v>485</v>
      </c>
      <c r="F113" s="11" t="s">
        <v>249</v>
      </c>
      <c r="G113" s="11" t="s">
        <v>489</v>
      </c>
      <c r="H113" s="11"/>
      <c r="I113" s="11" t="s">
        <v>490</v>
      </c>
      <c r="J113" s="11"/>
      <c r="K113" s="11"/>
      <c r="L113" s="11" t="s">
        <v>438</v>
      </c>
      <c r="M113" s="14" t="n">
        <v>2392</v>
      </c>
      <c r="N113" s="15" t="s">
        <v>488</v>
      </c>
      <c r="O113" s="15" t="s">
        <v>440</v>
      </c>
      <c r="P113" s="14" t="n">
        <v>2392</v>
      </c>
      <c r="Q113" s="11" t="s">
        <v>117</v>
      </c>
      <c r="R113" s="11" t="s">
        <v>118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1</v>
      </c>
      <c r="D114" s="11" t="s">
        <v>484</v>
      </c>
      <c r="E114" s="13" t="s">
        <v>485</v>
      </c>
      <c r="F114" s="11" t="s">
        <v>249</v>
      </c>
      <c r="G114" s="11" t="s">
        <v>491</v>
      </c>
      <c r="H114" s="11"/>
      <c r="I114" s="11" t="s">
        <v>492</v>
      </c>
      <c r="J114" s="11"/>
      <c r="K114" s="11"/>
      <c r="L114" s="11" t="s">
        <v>25</v>
      </c>
      <c r="M114" s="14" t="n">
        <v>2392</v>
      </c>
      <c r="N114" s="15" t="s">
        <v>488</v>
      </c>
      <c r="O114" s="15" t="s">
        <v>440</v>
      </c>
      <c r="P114" s="14" t="n">
        <v>2392</v>
      </c>
      <c r="Q114" s="11" t="s">
        <v>117</v>
      </c>
      <c r="R114" s="11" t="s">
        <v>118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1</v>
      </c>
      <c r="D115" s="11" t="s">
        <v>493</v>
      </c>
      <c r="E115" s="13" t="s">
        <v>494</v>
      </c>
      <c r="F115" s="11" t="s">
        <v>22</v>
      </c>
      <c r="G115" s="11" t="s">
        <v>495</v>
      </c>
      <c r="H115" s="11"/>
      <c r="I115" s="11" t="s">
        <v>496</v>
      </c>
      <c r="J115" s="11"/>
      <c r="K115" s="11"/>
      <c r="L115" s="11" t="s">
        <v>25</v>
      </c>
      <c r="M115" s="14" t="n">
        <v>2190.02</v>
      </c>
      <c r="N115" s="15" t="s">
        <v>497</v>
      </c>
      <c r="O115" s="15" t="s">
        <v>498</v>
      </c>
      <c r="P115" s="14" t="n">
        <v>2190.02</v>
      </c>
      <c r="Q115" s="11" t="s">
        <v>117</v>
      </c>
      <c r="R115" s="11" t="s">
        <v>118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1</v>
      </c>
      <c r="D116" s="11" t="s">
        <v>499</v>
      </c>
      <c r="E116" s="13" t="s">
        <v>494</v>
      </c>
      <c r="F116" s="11" t="s">
        <v>22</v>
      </c>
      <c r="G116" s="11" t="s">
        <v>500</v>
      </c>
      <c r="H116" s="11"/>
      <c r="I116" s="11" t="s">
        <v>501</v>
      </c>
      <c r="J116" s="11"/>
      <c r="K116" s="11"/>
      <c r="L116" s="11" t="s">
        <v>25</v>
      </c>
      <c r="M116" s="14" t="n">
        <v>3285.93</v>
      </c>
      <c r="N116" s="15" t="s">
        <v>497</v>
      </c>
      <c r="O116" s="15" t="s">
        <v>498</v>
      </c>
      <c r="P116" s="14" t="n">
        <v>3285.93</v>
      </c>
      <c r="Q116" s="11" t="s">
        <v>117</v>
      </c>
      <c r="R116" s="11" t="s">
        <v>118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1</v>
      </c>
      <c r="D117" s="11" t="s">
        <v>502</v>
      </c>
      <c r="E117" s="13" t="s">
        <v>503</v>
      </c>
      <c r="F117" s="11" t="s">
        <v>22</v>
      </c>
      <c r="G117" s="11" t="s">
        <v>504</v>
      </c>
      <c r="H117" s="11"/>
      <c r="I117" s="11" t="s">
        <v>505</v>
      </c>
      <c r="J117" s="11"/>
      <c r="K117" s="11"/>
      <c r="L117" s="11" t="s">
        <v>25</v>
      </c>
      <c r="M117" s="14" t="n">
        <v>3204</v>
      </c>
      <c r="N117" s="15" t="s">
        <v>266</v>
      </c>
      <c r="O117" s="15"/>
      <c r="P117" s="14"/>
      <c r="Q117" s="11" t="s">
        <v>117</v>
      </c>
      <c r="R117" s="11" t="s">
        <v>118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1</v>
      </c>
      <c r="D118" s="11" t="s">
        <v>506</v>
      </c>
      <c r="E118" s="13" t="s">
        <v>507</v>
      </c>
      <c r="F118" s="11" t="s">
        <v>22</v>
      </c>
      <c r="G118" s="11" t="s">
        <v>508</v>
      </c>
      <c r="H118" s="11"/>
      <c r="I118" s="11" t="s">
        <v>509</v>
      </c>
      <c r="J118" s="11"/>
      <c r="K118" s="11"/>
      <c r="L118" s="11" t="s">
        <v>25</v>
      </c>
      <c r="M118" s="14" t="n">
        <v>3000</v>
      </c>
      <c r="N118" s="15" t="s">
        <v>510</v>
      </c>
      <c r="O118" s="15"/>
      <c r="P118" s="14" t="n">
        <v>0</v>
      </c>
      <c r="Q118" s="11" t="s">
        <v>117</v>
      </c>
      <c r="R118" s="11" t="s">
        <v>118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1</v>
      </c>
      <c r="D119" s="11" t="s">
        <v>511</v>
      </c>
      <c r="E119" s="13" t="s">
        <v>512</v>
      </c>
      <c r="F119" s="11" t="s">
        <v>22</v>
      </c>
      <c r="G119" s="11" t="s">
        <v>179</v>
      </c>
      <c r="H119" s="11"/>
      <c r="I119" s="11" t="s">
        <v>513</v>
      </c>
      <c r="J119" s="11"/>
      <c r="K119" s="11"/>
      <c r="L119" s="11" t="s">
        <v>25</v>
      </c>
      <c r="M119" s="14" t="n">
        <v>1000</v>
      </c>
      <c r="N119" s="15" t="s">
        <v>514</v>
      </c>
      <c r="O119" s="15" t="s">
        <v>515</v>
      </c>
      <c r="P119" s="14" t="n">
        <v>1000</v>
      </c>
      <c r="Q119" s="11" t="s">
        <v>117</v>
      </c>
      <c r="R119" s="11" t="s">
        <v>516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1</v>
      </c>
      <c r="D120" s="11" t="s">
        <v>517</v>
      </c>
      <c r="E120" s="13" t="s">
        <v>518</v>
      </c>
      <c r="F120" s="11" t="s">
        <v>22</v>
      </c>
      <c r="G120" s="11" t="s">
        <v>179</v>
      </c>
      <c r="H120" s="11"/>
      <c r="I120" s="11" t="s">
        <v>513</v>
      </c>
      <c r="J120" s="11"/>
      <c r="K120" s="11"/>
      <c r="L120" s="11" t="s">
        <v>25</v>
      </c>
      <c r="M120" s="14" t="n">
        <v>1500</v>
      </c>
      <c r="N120" s="15" t="s">
        <v>519</v>
      </c>
      <c r="O120" s="15" t="s">
        <v>316</v>
      </c>
      <c r="P120" s="14" t="n">
        <v>710.09</v>
      </c>
      <c r="Q120" s="11" t="s">
        <v>117</v>
      </c>
      <c r="R120" s="11" t="s">
        <v>516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1</v>
      </c>
      <c r="D121" s="11" t="s">
        <v>520</v>
      </c>
      <c r="E121" s="13" t="s">
        <v>521</v>
      </c>
      <c r="F121" s="11" t="s">
        <v>22</v>
      </c>
      <c r="G121" s="11" t="s">
        <v>456</v>
      </c>
      <c r="H121" s="11"/>
      <c r="I121" s="11" t="s">
        <v>522</v>
      </c>
      <c r="J121" s="11"/>
      <c r="K121" s="11"/>
      <c r="L121" s="11" t="s">
        <v>25</v>
      </c>
      <c r="M121" s="14" t="n">
        <v>360</v>
      </c>
      <c r="N121" s="15" t="s">
        <v>523</v>
      </c>
      <c r="O121" s="15" t="s">
        <v>425</v>
      </c>
      <c r="P121" s="14" t="n">
        <v>169.34</v>
      </c>
      <c r="Q121" s="11" t="s">
        <v>117</v>
      </c>
      <c r="R121" s="11" t="s">
        <v>516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1</v>
      </c>
      <c r="D122" s="11" t="s">
        <v>524</v>
      </c>
      <c r="E122" s="13" t="s">
        <v>525</v>
      </c>
      <c r="F122" s="11" t="s">
        <v>22</v>
      </c>
      <c r="G122" s="11" t="s">
        <v>526</v>
      </c>
      <c r="H122" s="11"/>
      <c r="I122" s="11" t="s">
        <v>527</v>
      </c>
      <c r="J122" s="11"/>
      <c r="K122" s="11"/>
      <c r="L122" s="11" t="s">
        <v>25</v>
      </c>
      <c r="M122" s="14" t="n">
        <v>450</v>
      </c>
      <c r="N122" s="15" t="s">
        <v>528</v>
      </c>
      <c r="O122" s="15" t="s">
        <v>226</v>
      </c>
      <c r="P122" s="14" t="n">
        <v>433.5</v>
      </c>
      <c r="Q122" s="11" t="s">
        <v>117</v>
      </c>
      <c r="R122" s="11" t="s">
        <v>516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1</v>
      </c>
      <c r="D123" s="11" t="s">
        <v>529</v>
      </c>
      <c r="E123" s="13" t="s">
        <v>530</v>
      </c>
      <c r="F123" s="11" t="s">
        <v>22</v>
      </c>
      <c r="G123" s="11" t="s">
        <v>36</v>
      </c>
      <c r="H123" s="11"/>
      <c r="I123" s="11" t="s">
        <v>37</v>
      </c>
      <c r="J123" s="11"/>
      <c r="K123" s="11"/>
      <c r="L123" s="11" t="s">
        <v>25</v>
      </c>
      <c r="M123" s="14" t="n">
        <v>1068</v>
      </c>
      <c r="N123" s="15" t="s">
        <v>531</v>
      </c>
      <c r="O123" s="15"/>
      <c r="P123" s="14" t="n">
        <v>0</v>
      </c>
      <c r="Q123" s="11" t="s">
        <v>532</v>
      </c>
      <c r="R123" s="11" t="s">
        <v>533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1</v>
      </c>
      <c r="D124" s="11" t="s">
        <v>534</v>
      </c>
      <c r="E124" s="13" t="s">
        <v>535</v>
      </c>
      <c r="F124" s="11" t="s">
        <v>22</v>
      </c>
      <c r="G124" s="11" t="s">
        <v>36</v>
      </c>
      <c r="H124" s="11"/>
      <c r="I124" s="11" t="s">
        <v>37</v>
      </c>
      <c r="J124" s="11"/>
      <c r="K124" s="11"/>
      <c r="L124" s="11" t="s">
        <v>25</v>
      </c>
      <c r="M124" s="14" t="n">
        <v>574</v>
      </c>
      <c r="N124" s="15" t="s">
        <v>531</v>
      </c>
      <c r="O124" s="15"/>
      <c r="P124" s="14" t="n">
        <v>0</v>
      </c>
      <c r="Q124" s="11" t="s">
        <v>532</v>
      </c>
      <c r="R124" s="11" t="s">
        <v>533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1</v>
      </c>
      <c r="D125" s="11" t="s">
        <v>536</v>
      </c>
      <c r="E125" s="13" t="s">
        <v>537</v>
      </c>
      <c r="F125" s="11" t="s">
        <v>22</v>
      </c>
      <c r="G125" s="11" t="s">
        <v>31</v>
      </c>
      <c r="H125" s="11"/>
      <c r="I125" s="11" t="s">
        <v>32</v>
      </c>
      <c r="J125" s="11"/>
      <c r="K125" s="11"/>
      <c r="L125" s="11" t="s">
        <v>25</v>
      </c>
      <c r="M125" s="14" t="n">
        <v>240</v>
      </c>
      <c r="N125" s="15" t="s">
        <v>538</v>
      </c>
      <c r="O125" s="15"/>
      <c r="P125" s="14" t="n">
        <v>0</v>
      </c>
      <c r="Q125" s="11" t="s">
        <v>532</v>
      </c>
      <c r="R125" s="11" t="s">
        <v>533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1</v>
      </c>
      <c r="D126" s="11" t="s">
        <v>539</v>
      </c>
      <c r="E126" s="13" t="s">
        <v>540</v>
      </c>
      <c r="F126" s="11" t="s">
        <v>22</v>
      </c>
      <c r="G126" s="11" t="s">
        <v>541</v>
      </c>
      <c r="H126" s="11"/>
      <c r="I126" s="11" t="s">
        <v>542</v>
      </c>
      <c r="J126" s="11"/>
      <c r="K126" s="11"/>
      <c r="L126" s="11" t="s">
        <v>25</v>
      </c>
      <c r="M126" s="14" t="n">
        <v>1560</v>
      </c>
      <c r="N126" s="15" t="s">
        <v>538</v>
      </c>
      <c r="O126" s="15"/>
      <c r="P126" s="14" t="n">
        <v>0</v>
      </c>
      <c r="Q126" s="11" t="s">
        <v>532</v>
      </c>
      <c r="R126" s="11" t="s">
        <v>533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1</v>
      </c>
      <c r="D127" s="11" t="s">
        <v>543</v>
      </c>
      <c r="E127" s="13" t="s">
        <v>544</v>
      </c>
      <c r="F127" s="11" t="s">
        <v>22</v>
      </c>
      <c r="G127" s="11" t="s">
        <v>541</v>
      </c>
      <c r="H127" s="11"/>
      <c r="I127" s="11" t="s">
        <v>542</v>
      </c>
      <c r="J127" s="11"/>
      <c r="K127" s="11"/>
      <c r="L127" s="11" t="s">
        <v>25</v>
      </c>
      <c r="M127" s="14" t="n">
        <v>3120</v>
      </c>
      <c r="N127" s="15" t="s">
        <v>538</v>
      </c>
      <c r="O127" s="15"/>
      <c r="P127" s="14" t="n">
        <v>0</v>
      </c>
      <c r="Q127" s="11" t="s">
        <v>532</v>
      </c>
      <c r="R127" s="11" t="s">
        <v>533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1</v>
      </c>
      <c r="D128" s="11" t="s">
        <v>545</v>
      </c>
      <c r="E128" s="13" t="s">
        <v>546</v>
      </c>
      <c r="F128" s="11" t="s">
        <v>22</v>
      </c>
      <c r="G128" s="11" t="s">
        <v>36</v>
      </c>
      <c r="H128" s="11"/>
      <c r="I128" s="11" t="s">
        <v>37</v>
      </c>
      <c r="J128" s="11"/>
      <c r="K128" s="11"/>
      <c r="L128" s="11" t="s">
        <v>25</v>
      </c>
      <c r="M128" s="14" t="n">
        <v>499</v>
      </c>
      <c r="N128" s="15" t="s">
        <v>538</v>
      </c>
      <c r="O128" s="15"/>
      <c r="P128" s="14" t="n">
        <v>0</v>
      </c>
      <c r="Q128" s="11" t="s">
        <v>532</v>
      </c>
      <c r="R128" s="11" t="s">
        <v>533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1</v>
      </c>
      <c r="D129" s="11" t="s">
        <v>547</v>
      </c>
      <c r="E129" s="13" t="s">
        <v>548</v>
      </c>
      <c r="F129" s="11" t="s">
        <v>22</v>
      </c>
      <c r="G129" s="11" t="s">
        <v>36</v>
      </c>
      <c r="H129" s="11"/>
      <c r="I129" s="11" t="s">
        <v>37</v>
      </c>
      <c r="J129" s="11"/>
      <c r="K129" s="11"/>
      <c r="L129" s="11" t="s">
        <v>25</v>
      </c>
      <c r="M129" s="14" t="n">
        <v>610</v>
      </c>
      <c r="N129" s="15" t="s">
        <v>549</v>
      </c>
      <c r="O129" s="15"/>
      <c r="P129" s="14" t="n">
        <v>0</v>
      </c>
      <c r="Q129" s="11" t="s">
        <v>532</v>
      </c>
      <c r="R129" s="11" t="s">
        <v>533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1</v>
      </c>
      <c r="D130" s="11" t="s">
        <v>550</v>
      </c>
      <c r="E130" s="13" t="s">
        <v>551</v>
      </c>
      <c r="F130" s="11" t="s">
        <v>22</v>
      </c>
      <c r="G130" s="11" t="s">
        <v>36</v>
      </c>
      <c r="H130" s="11"/>
      <c r="I130" s="11" t="s">
        <v>37</v>
      </c>
      <c r="J130" s="11"/>
      <c r="K130" s="11"/>
      <c r="L130" s="11" t="s">
        <v>25</v>
      </c>
      <c r="M130" s="14" t="n">
        <v>21000</v>
      </c>
      <c r="N130" s="15" t="s">
        <v>549</v>
      </c>
      <c r="O130" s="15"/>
      <c r="P130" s="14" t="n">
        <v>0</v>
      </c>
      <c r="Q130" s="11" t="s">
        <v>532</v>
      </c>
      <c r="R130" s="11" t="s">
        <v>533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1</v>
      </c>
      <c r="D131" s="11" t="s">
        <v>552</v>
      </c>
      <c r="E131" s="13" t="s">
        <v>553</v>
      </c>
      <c r="F131" s="11" t="s">
        <v>22</v>
      </c>
      <c r="G131" s="11" t="s">
        <v>36</v>
      </c>
      <c r="H131" s="11"/>
      <c r="I131" s="11" t="s">
        <v>37</v>
      </c>
      <c r="J131" s="11"/>
      <c r="K131" s="11"/>
      <c r="L131" s="11" t="s">
        <v>25</v>
      </c>
      <c r="M131" s="14" t="n">
        <v>950</v>
      </c>
      <c r="N131" s="15" t="s">
        <v>554</v>
      </c>
      <c r="O131" s="15" t="s">
        <v>555</v>
      </c>
      <c r="P131" s="14" t="n">
        <v>950</v>
      </c>
      <c r="Q131" s="11" t="s">
        <v>532</v>
      </c>
      <c r="R131" s="11" t="s">
        <v>533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1</v>
      </c>
      <c r="D132" s="11" t="s">
        <v>556</v>
      </c>
      <c r="E132" s="13" t="s">
        <v>557</v>
      </c>
      <c r="F132" s="11" t="s">
        <v>22</v>
      </c>
      <c r="G132" s="11" t="s">
        <v>558</v>
      </c>
      <c r="H132" s="11"/>
      <c r="I132" s="11" t="s">
        <v>559</v>
      </c>
      <c r="J132" s="11"/>
      <c r="K132" s="11"/>
      <c r="L132" s="11" t="s">
        <v>25</v>
      </c>
      <c r="M132" s="14" t="n">
        <v>8121.8</v>
      </c>
      <c r="N132" s="15" t="s">
        <v>554</v>
      </c>
      <c r="O132" s="15"/>
      <c r="P132" s="14" t="n">
        <v>0</v>
      </c>
      <c r="Q132" s="11" t="s">
        <v>532</v>
      </c>
      <c r="R132" s="11" t="s">
        <v>533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1</v>
      </c>
      <c r="D133" s="11" t="s">
        <v>560</v>
      </c>
      <c r="E133" s="13" t="s">
        <v>561</v>
      </c>
      <c r="F133" s="11" t="s">
        <v>22</v>
      </c>
      <c r="G133" s="11"/>
      <c r="H133" s="11"/>
      <c r="I133" s="11"/>
      <c r="J133" s="11"/>
      <c r="K133" s="11"/>
      <c r="L133" s="11"/>
      <c r="M133" s="14"/>
      <c r="N133" s="15" t="s">
        <v>562</v>
      </c>
      <c r="O133" s="15"/>
      <c r="P133" s="14"/>
      <c r="Q133" s="11" t="s">
        <v>532</v>
      </c>
      <c r="R133" s="11" t="s">
        <v>533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1</v>
      </c>
      <c r="D134" s="11" t="s">
        <v>563</v>
      </c>
      <c r="E134" s="13" t="s">
        <v>564</v>
      </c>
      <c r="F134" s="11" t="s">
        <v>22</v>
      </c>
      <c r="G134" s="11" t="s">
        <v>31</v>
      </c>
      <c r="H134" s="11"/>
      <c r="I134" s="11" t="s">
        <v>32</v>
      </c>
      <c r="J134" s="11"/>
      <c r="K134" s="11"/>
      <c r="L134" s="11" t="s">
        <v>25</v>
      </c>
      <c r="M134" s="14" t="n">
        <v>450</v>
      </c>
      <c r="N134" s="15" t="s">
        <v>565</v>
      </c>
      <c r="O134" s="15"/>
      <c r="P134" s="14" t="n">
        <v>0</v>
      </c>
      <c r="Q134" s="11" t="s">
        <v>532</v>
      </c>
      <c r="R134" s="11" t="s">
        <v>533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1</v>
      </c>
      <c r="D135" s="11" t="s">
        <v>566</v>
      </c>
      <c r="E135" s="13" t="s">
        <v>567</v>
      </c>
      <c r="F135" s="11" t="s">
        <v>22</v>
      </c>
      <c r="G135" s="11" t="s">
        <v>568</v>
      </c>
      <c r="H135" s="11"/>
      <c r="I135" s="11" t="s">
        <v>569</v>
      </c>
      <c r="J135" s="11"/>
      <c r="K135" s="11"/>
      <c r="L135" s="11" t="s">
        <v>25</v>
      </c>
      <c r="M135" s="14" t="n">
        <v>2000</v>
      </c>
      <c r="N135" s="15" t="s">
        <v>299</v>
      </c>
      <c r="O135" s="15"/>
      <c r="P135" s="14" t="n">
        <v>840</v>
      </c>
      <c r="Q135" s="11" t="s">
        <v>532</v>
      </c>
      <c r="R135" s="11" t="s">
        <v>533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1</v>
      </c>
      <c r="D136" s="11" t="s">
        <v>570</v>
      </c>
      <c r="E136" s="13" t="s">
        <v>571</v>
      </c>
      <c r="F136" s="11" t="s">
        <v>22</v>
      </c>
      <c r="G136" s="11" t="s">
        <v>31</v>
      </c>
      <c r="H136" s="11"/>
      <c r="I136" s="11" t="s">
        <v>32</v>
      </c>
      <c r="J136" s="11"/>
      <c r="K136" s="11"/>
      <c r="L136" s="11" t="s">
        <v>25</v>
      </c>
      <c r="M136" s="14" t="n">
        <v>570</v>
      </c>
      <c r="N136" s="15" t="s">
        <v>572</v>
      </c>
      <c r="O136" s="15"/>
      <c r="P136" s="14" t="n">
        <v>0</v>
      </c>
      <c r="Q136" s="11" t="s">
        <v>532</v>
      </c>
      <c r="R136" s="11" t="s">
        <v>533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1</v>
      </c>
      <c r="D137" s="11" t="s">
        <v>573</v>
      </c>
      <c r="E137" s="13" t="s">
        <v>574</v>
      </c>
      <c r="F137" s="11" t="s">
        <v>22</v>
      </c>
      <c r="G137" s="11" t="s">
        <v>31</v>
      </c>
      <c r="H137" s="11"/>
      <c r="I137" s="11" t="s">
        <v>32</v>
      </c>
      <c r="J137" s="11"/>
      <c r="K137" s="11"/>
      <c r="L137" s="11" t="s">
        <v>25</v>
      </c>
      <c r="M137" s="14" t="n">
        <v>27468</v>
      </c>
      <c r="N137" s="15" t="s">
        <v>452</v>
      </c>
      <c r="O137" s="15"/>
      <c r="P137" s="14" t="n">
        <v>0</v>
      </c>
      <c r="Q137" s="11" t="s">
        <v>532</v>
      </c>
      <c r="R137" s="11" t="s">
        <v>533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1</v>
      </c>
      <c r="D138" s="11" t="s">
        <v>575</v>
      </c>
      <c r="E138" s="13" t="s">
        <v>576</v>
      </c>
      <c r="F138" s="11" t="s">
        <v>22</v>
      </c>
      <c r="G138" s="11" t="s">
        <v>577</v>
      </c>
      <c r="H138" s="11"/>
      <c r="I138" s="11" t="s">
        <v>578</v>
      </c>
      <c r="J138" s="11"/>
      <c r="K138" s="11"/>
      <c r="L138" s="11" t="s">
        <v>25</v>
      </c>
      <c r="M138" s="14" t="n">
        <v>258.98</v>
      </c>
      <c r="N138" s="15" t="s">
        <v>252</v>
      </c>
      <c r="O138" s="15" t="s">
        <v>562</v>
      </c>
      <c r="P138" s="14" t="n">
        <v>258.98</v>
      </c>
      <c r="Q138" s="11" t="s">
        <v>532</v>
      </c>
      <c r="R138" s="11" t="s">
        <v>533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1</v>
      </c>
      <c r="D139" s="11" t="s">
        <v>579</v>
      </c>
      <c r="E139" s="13" t="s">
        <v>580</v>
      </c>
      <c r="F139" s="11" t="s">
        <v>22</v>
      </c>
      <c r="G139" s="11" t="s">
        <v>577</v>
      </c>
      <c r="H139" s="11"/>
      <c r="I139" s="11" t="s">
        <v>578</v>
      </c>
      <c r="J139" s="11"/>
      <c r="K139" s="11"/>
      <c r="L139" s="11" t="s">
        <v>25</v>
      </c>
      <c r="M139" s="14" t="n">
        <v>2450</v>
      </c>
      <c r="N139" s="15" t="s">
        <v>581</v>
      </c>
      <c r="O139" s="15" t="s">
        <v>562</v>
      </c>
      <c r="P139" s="14" t="n">
        <v>2182</v>
      </c>
      <c r="Q139" s="11" t="s">
        <v>532</v>
      </c>
      <c r="R139" s="11" t="s">
        <v>533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1</v>
      </c>
      <c r="D140" s="11" t="s">
        <v>579</v>
      </c>
      <c r="E140" s="13" t="s">
        <v>580</v>
      </c>
      <c r="F140" s="11" t="s">
        <v>22</v>
      </c>
      <c r="G140" s="11" t="s">
        <v>36</v>
      </c>
      <c r="H140" s="11"/>
      <c r="I140" s="11" t="s">
        <v>37</v>
      </c>
      <c r="J140" s="11"/>
      <c r="K140" s="11"/>
      <c r="L140" s="11" t="s">
        <v>438</v>
      </c>
      <c r="M140" s="14" t="n">
        <v>2450</v>
      </c>
      <c r="N140" s="15" t="s">
        <v>581</v>
      </c>
      <c r="O140" s="15" t="s">
        <v>562</v>
      </c>
      <c r="P140" s="14" t="n">
        <v>2182</v>
      </c>
      <c r="Q140" s="11" t="s">
        <v>532</v>
      </c>
      <c r="R140" s="11" t="s">
        <v>533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1</v>
      </c>
      <c r="D141" s="11" t="s">
        <v>582</v>
      </c>
      <c r="E141" s="13" t="s">
        <v>583</v>
      </c>
      <c r="F141" s="11" t="s">
        <v>22</v>
      </c>
      <c r="G141" s="11" t="s">
        <v>558</v>
      </c>
      <c r="H141" s="11"/>
      <c r="I141" s="11" t="s">
        <v>559</v>
      </c>
      <c r="J141" s="11"/>
      <c r="K141" s="11"/>
      <c r="L141" s="11" t="s">
        <v>25</v>
      </c>
      <c r="M141" s="14" t="n">
        <v>8000</v>
      </c>
      <c r="N141" s="15" t="s">
        <v>584</v>
      </c>
      <c r="O141" s="15"/>
      <c r="P141" s="14" t="n">
        <v>182.83</v>
      </c>
      <c r="Q141" s="11" t="s">
        <v>532</v>
      </c>
      <c r="R141" s="11" t="s">
        <v>533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1</v>
      </c>
      <c r="D142" s="11" t="s">
        <v>585</v>
      </c>
      <c r="E142" s="13" t="s">
        <v>586</v>
      </c>
      <c r="F142" s="11" t="s">
        <v>22</v>
      </c>
      <c r="G142" s="11" t="s">
        <v>587</v>
      </c>
      <c r="H142" s="11"/>
      <c r="I142" s="11" t="s">
        <v>588</v>
      </c>
      <c r="J142" s="11"/>
      <c r="K142" s="11"/>
      <c r="L142" s="11" t="s">
        <v>25</v>
      </c>
      <c r="M142" s="14" t="n">
        <v>154.8</v>
      </c>
      <c r="N142" s="15" t="s">
        <v>589</v>
      </c>
      <c r="O142" s="15" t="s">
        <v>590</v>
      </c>
      <c r="P142" s="14" t="n">
        <v>154.8</v>
      </c>
      <c r="Q142" s="11" t="s">
        <v>532</v>
      </c>
      <c r="R142" s="11" t="s">
        <v>533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1</v>
      </c>
      <c r="D143" s="11" t="s">
        <v>591</v>
      </c>
      <c r="E143" s="13" t="s">
        <v>592</v>
      </c>
      <c r="F143" s="11" t="s">
        <v>22</v>
      </c>
      <c r="G143" s="11" t="s">
        <v>593</v>
      </c>
      <c r="H143" s="11"/>
      <c r="I143" s="11" t="s">
        <v>481</v>
      </c>
      <c r="J143" s="11"/>
      <c r="K143" s="11"/>
      <c r="L143" s="11" t="s">
        <v>25</v>
      </c>
      <c r="M143" s="14" t="n">
        <v>582</v>
      </c>
      <c r="N143" s="15" t="s">
        <v>330</v>
      </c>
      <c r="O143" s="15"/>
      <c r="P143" s="14" t="n">
        <v>291</v>
      </c>
      <c r="Q143" s="11" t="s">
        <v>532</v>
      </c>
      <c r="R143" s="11" t="s">
        <v>533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1</v>
      </c>
      <c r="D144" s="11" t="s">
        <v>594</v>
      </c>
      <c r="E144" s="13" t="s">
        <v>595</v>
      </c>
      <c r="F144" s="11" t="s">
        <v>22</v>
      </c>
      <c r="G144" s="11" t="s">
        <v>593</v>
      </c>
      <c r="H144" s="11"/>
      <c r="I144" s="11" t="s">
        <v>481</v>
      </c>
      <c r="J144" s="11"/>
      <c r="K144" s="11"/>
      <c r="L144" s="11" t="s">
        <v>25</v>
      </c>
      <c r="M144" s="14" t="n">
        <v>766</v>
      </c>
      <c r="N144" s="15" t="s">
        <v>330</v>
      </c>
      <c r="O144" s="15"/>
      <c r="P144" s="14" t="n">
        <v>382.52</v>
      </c>
      <c r="Q144" s="11" t="s">
        <v>532</v>
      </c>
      <c r="R144" s="11" t="s">
        <v>533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1</v>
      </c>
      <c r="D145" s="11" t="s">
        <v>596</v>
      </c>
      <c r="E145" s="13" t="s">
        <v>597</v>
      </c>
      <c r="F145" s="11" t="s">
        <v>22</v>
      </c>
      <c r="G145" s="11" t="s">
        <v>593</v>
      </c>
      <c r="H145" s="11"/>
      <c r="I145" s="11" t="s">
        <v>481</v>
      </c>
      <c r="J145" s="11"/>
      <c r="K145" s="11"/>
      <c r="L145" s="11" t="s">
        <v>25</v>
      </c>
      <c r="M145" s="14" t="n">
        <v>940</v>
      </c>
      <c r="N145" s="15" t="s">
        <v>330</v>
      </c>
      <c r="O145" s="15"/>
      <c r="P145" s="14" t="n">
        <v>470</v>
      </c>
      <c r="Q145" s="11" t="s">
        <v>532</v>
      </c>
      <c r="R145" s="11" t="s">
        <v>533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1</v>
      </c>
      <c r="D146" s="11" t="s">
        <v>598</v>
      </c>
      <c r="E146" s="13" t="s">
        <v>599</v>
      </c>
      <c r="F146" s="11" t="s">
        <v>22</v>
      </c>
      <c r="G146" s="11" t="s">
        <v>593</v>
      </c>
      <c r="H146" s="11"/>
      <c r="I146" s="11" t="s">
        <v>481</v>
      </c>
      <c r="J146" s="11"/>
      <c r="K146" s="11"/>
      <c r="L146" s="11" t="s">
        <v>25</v>
      </c>
      <c r="M146" s="14" t="n">
        <v>6560</v>
      </c>
      <c r="N146" s="15" t="s">
        <v>330</v>
      </c>
      <c r="O146" s="15"/>
      <c r="P146" s="14" t="n">
        <v>3280</v>
      </c>
      <c r="Q146" s="11" t="s">
        <v>532</v>
      </c>
      <c r="R146" s="11" t="s">
        <v>533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1</v>
      </c>
      <c r="D147" s="11" t="s">
        <v>600</v>
      </c>
      <c r="E147" s="13" t="s">
        <v>601</v>
      </c>
      <c r="F147" s="11" t="s">
        <v>22</v>
      </c>
      <c r="G147" s="11" t="s">
        <v>593</v>
      </c>
      <c r="H147" s="11"/>
      <c r="I147" s="11" t="s">
        <v>481</v>
      </c>
      <c r="J147" s="11"/>
      <c r="K147" s="11"/>
      <c r="L147" s="11" t="s">
        <v>25</v>
      </c>
      <c r="M147" s="14" t="n">
        <v>8536</v>
      </c>
      <c r="N147" s="15" t="s">
        <v>330</v>
      </c>
      <c r="O147" s="15"/>
      <c r="P147" s="14" t="n">
        <v>4268</v>
      </c>
      <c r="Q147" s="11" t="s">
        <v>532</v>
      </c>
      <c r="R147" s="11" t="s">
        <v>533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1</v>
      </c>
      <c r="D148" s="11" t="s">
        <v>602</v>
      </c>
      <c r="E148" s="13" t="s">
        <v>603</v>
      </c>
      <c r="F148" s="11" t="s">
        <v>22</v>
      </c>
      <c r="G148" s="11" t="s">
        <v>604</v>
      </c>
      <c r="H148" s="11"/>
      <c r="I148" s="11" t="s">
        <v>605</v>
      </c>
      <c r="J148" s="11"/>
      <c r="K148" s="11"/>
      <c r="L148" s="11" t="s">
        <v>25</v>
      </c>
      <c r="M148" s="14" t="n">
        <v>150</v>
      </c>
      <c r="N148" s="15" t="s">
        <v>606</v>
      </c>
      <c r="O148" s="15"/>
      <c r="P148" s="14" t="n">
        <v>0</v>
      </c>
      <c r="Q148" s="11" t="s">
        <v>532</v>
      </c>
      <c r="R148" s="11" t="s">
        <v>533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1</v>
      </c>
      <c r="D149" s="11" t="s">
        <v>607</v>
      </c>
      <c r="E149" s="13" t="s">
        <v>608</v>
      </c>
      <c r="F149" s="11" t="s">
        <v>22</v>
      </c>
      <c r="G149" s="11" t="s">
        <v>609</v>
      </c>
      <c r="H149" s="11"/>
      <c r="I149" s="11" t="s">
        <v>610</v>
      </c>
      <c r="J149" s="11"/>
      <c r="K149" s="11"/>
      <c r="L149" s="11" t="s">
        <v>25</v>
      </c>
      <c r="M149" s="14" t="n">
        <v>10648</v>
      </c>
      <c r="N149" s="15" t="s">
        <v>341</v>
      </c>
      <c r="O149" s="15" t="s">
        <v>611</v>
      </c>
      <c r="P149" s="14" t="n">
        <v>10648</v>
      </c>
      <c r="Q149" s="11" t="s">
        <v>532</v>
      </c>
      <c r="R149" s="11" t="s">
        <v>533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1</v>
      </c>
      <c r="D150" s="11" t="s">
        <v>612</v>
      </c>
      <c r="E150" s="13" t="s">
        <v>613</v>
      </c>
      <c r="F150" s="11" t="s">
        <v>22</v>
      </c>
      <c r="G150" s="11" t="s">
        <v>614</v>
      </c>
      <c r="H150" s="11"/>
      <c r="I150" s="11" t="s">
        <v>615</v>
      </c>
      <c r="J150" s="11"/>
      <c r="K150" s="11"/>
      <c r="L150" s="11" t="s">
        <v>25</v>
      </c>
      <c r="M150" s="14" t="n">
        <v>7150</v>
      </c>
      <c r="N150" s="15" t="s">
        <v>229</v>
      </c>
      <c r="O150" s="15"/>
      <c r="P150" s="14" t="n">
        <v>4170.8</v>
      </c>
      <c r="Q150" s="11" t="s">
        <v>532</v>
      </c>
      <c r="R150" s="11" t="s">
        <v>533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1</v>
      </c>
      <c r="D151" s="11" t="s">
        <v>616</v>
      </c>
      <c r="E151" s="13" t="s">
        <v>617</v>
      </c>
      <c r="F151" s="11" t="s">
        <v>22</v>
      </c>
      <c r="G151" s="11" t="s">
        <v>618</v>
      </c>
      <c r="H151" s="11"/>
      <c r="I151" s="11" t="s">
        <v>619</v>
      </c>
      <c r="J151" s="11"/>
      <c r="K151" s="11"/>
      <c r="L151" s="11" t="s">
        <v>25</v>
      </c>
      <c r="M151" s="14" t="n">
        <v>200</v>
      </c>
      <c r="N151" s="15" t="s">
        <v>620</v>
      </c>
      <c r="O151" s="15"/>
      <c r="P151" s="14" t="n">
        <v>10.26</v>
      </c>
      <c r="Q151" s="11" t="s">
        <v>532</v>
      </c>
      <c r="R151" s="11" t="s">
        <v>533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1</v>
      </c>
      <c r="D152" s="11" t="s">
        <v>621</v>
      </c>
      <c r="E152" s="13" t="s">
        <v>622</v>
      </c>
      <c r="F152" s="11" t="s">
        <v>22</v>
      </c>
      <c r="G152" s="11" t="s">
        <v>31</v>
      </c>
      <c r="H152" s="11"/>
      <c r="I152" s="11" t="s">
        <v>32</v>
      </c>
      <c r="J152" s="11"/>
      <c r="K152" s="11"/>
      <c r="L152" s="11" t="s">
        <v>25</v>
      </c>
      <c r="M152" s="14" t="n">
        <v>1260</v>
      </c>
      <c r="N152" s="15" t="s">
        <v>623</v>
      </c>
      <c r="O152" s="15"/>
      <c r="P152" s="14" t="n">
        <v>630</v>
      </c>
      <c r="Q152" s="11" t="s">
        <v>532</v>
      </c>
      <c r="R152" s="11" t="s">
        <v>533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1</v>
      </c>
      <c r="D153" s="11" t="s">
        <v>624</v>
      </c>
      <c r="E153" s="13" t="s">
        <v>625</v>
      </c>
      <c r="F153" s="11" t="s">
        <v>22</v>
      </c>
      <c r="G153" s="11" t="s">
        <v>31</v>
      </c>
      <c r="H153" s="11"/>
      <c r="I153" s="11" t="s">
        <v>32</v>
      </c>
      <c r="J153" s="11"/>
      <c r="K153" s="11"/>
      <c r="L153" s="11" t="s">
        <v>25</v>
      </c>
      <c r="M153" s="14" t="n">
        <v>4200</v>
      </c>
      <c r="N153" s="15" t="s">
        <v>626</v>
      </c>
      <c r="O153" s="15"/>
      <c r="P153" s="14" t="n">
        <v>1400</v>
      </c>
      <c r="Q153" s="11" t="s">
        <v>532</v>
      </c>
      <c r="R153" s="11" t="s">
        <v>533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1</v>
      </c>
      <c r="D154" s="11" t="s">
        <v>627</v>
      </c>
      <c r="E154" s="13" t="s">
        <v>628</v>
      </c>
      <c r="F154" s="11" t="s">
        <v>22</v>
      </c>
      <c r="G154" s="11" t="s">
        <v>629</v>
      </c>
      <c r="H154" s="11"/>
      <c r="I154" s="11" t="s">
        <v>630</v>
      </c>
      <c r="J154" s="11"/>
      <c r="K154" s="11"/>
      <c r="L154" s="11" t="s">
        <v>25</v>
      </c>
      <c r="M154" s="14" t="n">
        <v>2800</v>
      </c>
      <c r="N154" s="15" t="s">
        <v>382</v>
      </c>
      <c r="O154" s="15"/>
      <c r="P154" s="14" t="n">
        <v>307.23</v>
      </c>
      <c r="Q154" s="11" t="s">
        <v>532</v>
      </c>
      <c r="R154" s="11" t="s">
        <v>533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1</v>
      </c>
      <c r="D155" s="11" t="s">
        <v>631</v>
      </c>
      <c r="E155" s="13" t="s">
        <v>632</v>
      </c>
      <c r="F155" s="11" t="s">
        <v>22</v>
      </c>
      <c r="G155" s="11" t="s">
        <v>31</v>
      </c>
      <c r="H155" s="11"/>
      <c r="I155" s="11" t="s">
        <v>32</v>
      </c>
      <c r="J155" s="11"/>
      <c r="K155" s="11"/>
      <c r="L155" s="11" t="s">
        <v>25</v>
      </c>
      <c r="M155" s="14" t="n">
        <v>22260</v>
      </c>
      <c r="N155" s="15" t="s">
        <v>372</v>
      </c>
      <c r="O155" s="15"/>
      <c r="P155" s="14" t="n">
        <v>0</v>
      </c>
      <c r="Q155" s="11" t="s">
        <v>532</v>
      </c>
      <c r="R155" s="11" t="s">
        <v>533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1</v>
      </c>
      <c r="D156" s="11" t="s">
        <v>633</v>
      </c>
      <c r="E156" s="13" t="s">
        <v>634</v>
      </c>
      <c r="F156" s="11" t="s">
        <v>22</v>
      </c>
      <c r="G156" s="11" t="s">
        <v>609</v>
      </c>
      <c r="H156" s="11"/>
      <c r="I156" s="11" t="s">
        <v>635</v>
      </c>
      <c r="J156" s="11"/>
      <c r="K156" s="11"/>
      <c r="L156" s="11" t="s">
        <v>25</v>
      </c>
      <c r="M156" s="14" t="n">
        <v>9420</v>
      </c>
      <c r="N156" s="15" t="s">
        <v>636</v>
      </c>
      <c r="O156" s="15"/>
      <c r="P156" s="14"/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1</v>
      </c>
      <c r="D157" s="11" t="s">
        <v>637</v>
      </c>
      <c r="E157" s="13" t="s">
        <v>638</v>
      </c>
      <c r="F157" s="11" t="s">
        <v>22</v>
      </c>
      <c r="G157" s="11" t="s">
        <v>639</v>
      </c>
      <c r="H157" s="11"/>
      <c r="I157" s="11" t="s">
        <v>640</v>
      </c>
      <c r="J157" s="11"/>
      <c r="K157" s="11"/>
      <c r="L157" s="11" t="s">
        <v>25</v>
      </c>
      <c r="M157" s="14" t="n">
        <v>3500</v>
      </c>
      <c r="N157" s="15" t="s">
        <v>641</v>
      </c>
      <c r="O157" s="15"/>
      <c r="P157" s="14" t="n">
        <v>456.64</v>
      </c>
      <c r="Q157" s="11" t="s">
        <v>532</v>
      </c>
      <c r="R157" s="11" t="s">
        <v>533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1</v>
      </c>
      <c r="D158" s="11" t="s">
        <v>642</v>
      </c>
      <c r="E158" s="13" t="s">
        <v>643</v>
      </c>
      <c r="F158" s="11" t="s">
        <v>22</v>
      </c>
      <c r="G158" s="11" t="s">
        <v>644</v>
      </c>
      <c r="H158" s="11"/>
      <c r="I158" s="11" t="s">
        <v>645</v>
      </c>
      <c r="J158" s="11"/>
      <c r="K158" s="11"/>
      <c r="L158" s="11" t="s">
        <v>25</v>
      </c>
      <c r="M158" s="14" t="n">
        <v>4048.5</v>
      </c>
      <c r="N158" s="15" t="s">
        <v>261</v>
      </c>
      <c r="O158" s="15"/>
      <c r="P158" s="14"/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1</v>
      </c>
      <c r="D159" s="11" t="s">
        <v>646</v>
      </c>
      <c r="E159" s="13" t="s">
        <v>647</v>
      </c>
      <c r="F159" s="11" t="s">
        <v>22</v>
      </c>
      <c r="G159" s="11" t="s">
        <v>648</v>
      </c>
      <c r="H159" s="11"/>
      <c r="I159" s="11" t="s">
        <v>649</v>
      </c>
      <c r="J159" s="11"/>
      <c r="K159" s="11"/>
      <c r="L159" s="11" t="s">
        <v>25</v>
      </c>
      <c r="M159" s="14" t="n">
        <v>10492</v>
      </c>
      <c r="N159" s="15" t="s">
        <v>636</v>
      </c>
      <c r="O159" s="15"/>
      <c r="P159" s="14"/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1</v>
      </c>
      <c r="D160" s="11" t="s">
        <v>650</v>
      </c>
      <c r="E160" s="13" t="s">
        <v>651</v>
      </c>
      <c r="F160" s="11" t="s">
        <v>22</v>
      </c>
      <c r="G160" s="11" t="s">
        <v>652</v>
      </c>
      <c r="H160" s="11"/>
      <c r="I160" s="11" t="s">
        <v>653</v>
      </c>
      <c r="J160" s="11"/>
      <c r="K160" s="11"/>
      <c r="L160" s="11" t="s">
        <v>25</v>
      </c>
      <c r="M160" s="14" t="n">
        <v>600</v>
      </c>
      <c r="N160" s="15" t="s">
        <v>641</v>
      </c>
      <c r="O160" s="15"/>
      <c r="P160" s="14" t="n">
        <v>68</v>
      </c>
      <c r="Q160" s="11" t="s">
        <v>532</v>
      </c>
      <c r="R160" s="11" t="s">
        <v>533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1</v>
      </c>
      <c r="D161" s="11" t="s">
        <v>654</v>
      </c>
      <c r="E161" s="13" t="s">
        <v>655</v>
      </c>
      <c r="F161" s="11" t="s">
        <v>22</v>
      </c>
      <c r="G161" s="11" t="s">
        <v>656</v>
      </c>
      <c r="H161" s="11"/>
      <c r="I161" s="11" t="s">
        <v>657</v>
      </c>
      <c r="J161" s="11"/>
      <c r="K161" s="11"/>
      <c r="L161" s="11" t="s">
        <v>25</v>
      </c>
      <c r="M161" s="14" t="n">
        <v>2000</v>
      </c>
      <c r="N161" s="15" t="s">
        <v>641</v>
      </c>
      <c r="O161" s="15"/>
      <c r="P161" s="14" t="n">
        <v>441.05</v>
      </c>
      <c r="Q161" s="11" t="s">
        <v>532</v>
      </c>
      <c r="R161" s="11" t="s">
        <v>533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1</v>
      </c>
      <c r="D162" s="11" t="s">
        <v>658</v>
      </c>
      <c r="E162" s="13" t="s">
        <v>659</v>
      </c>
      <c r="F162" s="11" t="s">
        <v>22</v>
      </c>
      <c r="G162" s="11" t="s">
        <v>526</v>
      </c>
      <c r="H162" s="11"/>
      <c r="I162" s="11" t="s">
        <v>578</v>
      </c>
      <c r="J162" s="11"/>
      <c r="K162" s="11"/>
      <c r="L162" s="11" t="s">
        <v>25</v>
      </c>
      <c r="M162" s="14" t="n">
        <v>607.72</v>
      </c>
      <c r="N162" s="15" t="s">
        <v>116</v>
      </c>
      <c r="O162" s="15" t="s">
        <v>246</v>
      </c>
      <c r="P162" s="14" t="n">
        <v>607.72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1</v>
      </c>
      <c r="D163" s="11" t="s">
        <v>660</v>
      </c>
      <c r="E163" s="13" t="s">
        <v>661</v>
      </c>
      <c r="F163" s="11" t="s">
        <v>22</v>
      </c>
      <c r="G163" s="11" t="s">
        <v>128</v>
      </c>
      <c r="H163" s="11"/>
      <c r="I163" s="11" t="s">
        <v>662</v>
      </c>
      <c r="J163" s="11"/>
      <c r="K163" s="11"/>
      <c r="L163" s="11" t="s">
        <v>25</v>
      </c>
      <c r="M163" s="14" t="n">
        <v>1000</v>
      </c>
      <c r="N163" s="15" t="s">
        <v>663</v>
      </c>
      <c r="O163" s="15" t="s">
        <v>664</v>
      </c>
      <c r="P163" s="14" t="n">
        <v>1000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1</v>
      </c>
      <c r="D164" s="11" t="s">
        <v>665</v>
      </c>
      <c r="E164" s="13" t="s">
        <v>666</v>
      </c>
      <c r="F164" s="11" t="s">
        <v>22</v>
      </c>
      <c r="G164" s="11" t="s">
        <v>667</v>
      </c>
      <c r="H164" s="11"/>
      <c r="I164" s="11" t="s">
        <v>668</v>
      </c>
      <c r="J164" s="11"/>
      <c r="K164" s="11"/>
      <c r="L164" s="11" t="s">
        <v>25</v>
      </c>
      <c r="M164" s="14" t="n">
        <v>6500</v>
      </c>
      <c r="N164" s="15" t="s">
        <v>641</v>
      </c>
      <c r="O164" s="15"/>
      <c r="P164" s="14" t="n">
        <v>2491.06</v>
      </c>
      <c r="Q164" s="11" t="s">
        <v>532</v>
      </c>
      <c r="R164" s="11" t="s">
        <v>533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1</v>
      </c>
      <c r="D165" s="11" t="s">
        <v>669</v>
      </c>
      <c r="E165" s="13" t="s">
        <v>670</v>
      </c>
      <c r="F165" s="11" t="s">
        <v>22</v>
      </c>
      <c r="G165" s="11" t="s">
        <v>277</v>
      </c>
      <c r="H165" s="11"/>
      <c r="I165" s="11" t="s">
        <v>671</v>
      </c>
      <c r="J165" s="11"/>
      <c r="K165" s="11"/>
      <c r="L165" s="11" t="s">
        <v>25</v>
      </c>
      <c r="M165" s="14" t="n">
        <v>6800</v>
      </c>
      <c r="N165" s="15" t="s">
        <v>663</v>
      </c>
      <c r="O165" s="15" t="s">
        <v>116</v>
      </c>
      <c r="P165" s="14" t="n">
        <v>680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1</v>
      </c>
      <c r="D166" s="11" t="s">
        <v>672</v>
      </c>
      <c r="E166" s="13" t="s">
        <v>673</v>
      </c>
      <c r="F166" s="11" t="s">
        <v>22</v>
      </c>
      <c r="G166" s="11" t="s">
        <v>674</v>
      </c>
      <c r="H166" s="11"/>
      <c r="I166" s="11" t="s">
        <v>675</v>
      </c>
      <c r="J166" s="11"/>
      <c r="K166" s="11"/>
      <c r="L166" s="11" t="s">
        <v>25</v>
      </c>
      <c r="M166" s="14" t="n">
        <v>131.6</v>
      </c>
      <c r="N166" s="15" t="s">
        <v>676</v>
      </c>
      <c r="O166" s="15" t="s">
        <v>677</v>
      </c>
      <c r="P166" s="14" t="n">
        <v>131.6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1</v>
      </c>
      <c r="D167" s="11" t="s">
        <v>678</v>
      </c>
      <c r="E167" s="13" t="s">
        <v>679</v>
      </c>
      <c r="F167" s="11" t="s">
        <v>22</v>
      </c>
      <c r="G167" s="11" t="s">
        <v>680</v>
      </c>
      <c r="H167" s="11"/>
      <c r="I167" s="11" t="s">
        <v>681</v>
      </c>
      <c r="J167" s="11"/>
      <c r="K167" s="11"/>
      <c r="L167" s="11" t="s">
        <v>25</v>
      </c>
      <c r="M167" s="14" t="n">
        <v>136.36</v>
      </c>
      <c r="N167" s="15" t="s">
        <v>676</v>
      </c>
      <c r="O167" s="15" t="s">
        <v>677</v>
      </c>
      <c r="P167" s="14" t="n">
        <v>136.36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1</v>
      </c>
      <c r="D168" s="11" t="s">
        <v>682</v>
      </c>
      <c r="E168" s="13" t="s">
        <v>683</v>
      </c>
      <c r="F168" s="11" t="s">
        <v>22</v>
      </c>
      <c r="G168" s="11" t="s">
        <v>684</v>
      </c>
      <c r="H168" s="11"/>
      <c r="I168" s="11" t="s">
        <v>685</v>
      </c>
      <c r="J168" s="11"/>
      <c r="K168" s="11"/>
      <c r="L168" s="11" t="s">
        <v>25</v>
      </c>
      <c r="M168" s="14" t="n">
        <v>1000</v>
      </c>
      <c r="N168" s="15" t="s">
        <v>686</v>
      </c>
      <c r="O168" s="15"/>
      <c r="P168" s="14"/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1</v>
      </c>
      <c r="D169" s="11" t="s">
        <v>687</v>
      </c>
      <c r="E169" s="13" t="s">
        <v>688</v>
      </c>
      <c r="F169" s="11" t="s">
        <v>22</v>
      </c>
      <c r="G169" s="11" t="s">
        <v>558</v>
      </c>
      <c r="H169" s="11"/>
      <c r="I169" s="11" t="s">
        <v>559</v>
      </c>
      <c r="J169" s="11"/>
      <c r="K169" s="11"/>
      <c r="L169" s="11" t="s">
        <v>25</v>
      </c>
      <c r="M169" s="14" t="n">
        <v>6000</v>
      </c>
      <c r="N169" s="15" t="s">
        <v>641</v>
      </c>
      <c r="O169" s="15"/>
      <c r="P169" s="14" t="n">
        <v>3914.16</v>
      </c>
      <c r="Q169" s="11" t="s">
        <v>532</v>
      </c>
      <c r="R169" s="11" t="s">
        <v>533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1</v>
      </c>
      <c r="D170" s="11" t="s">
        <v>689</v>
      </c>
      <c r="E170" s="13" t="s">
        <v>690</v>
      </c>
      <c r="F170" s="11" t="s">
        <v>22</v>
      </c>
      <c r="G170" s="11" t="s">
        <v>691</v>
      </c>
      <c r="H170" s="11"/>
      <c r="I170" s="11" t="s">
        <v>692</v>
      </c>
      <c r="J170" s="11"/>
      <c r="K170" s="11"/>
      <c r="L170" s="11" t="s">
        <v>25</v>
      </c>
      <c r="M170" s="14" t="n">
        <v>3000</v>
      </c>
      <c r="N170" s="15" t="s">
        <v>452</v>
      </c>
      <c r="O170" s="15"/>
      <c r="P170" s="14"/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1</v>
      </c>
      <c r="D171" s="11" t="s">
        <v>693</v>
      </c>
      <c r="E171" s="13" t="s">
        <v>694</v>
      </c>
      <c r="F171" s="11" t="s">
        <v>22</v>
      </c>
      <c r="G171" s="11" t="s">
        <v>36</v>
      </c>
      <c r="H171" s="11"/>
      <c r="I171" s="11" t="s">
        <v>37</v>
      </c>
      <c r="J171" s="11"/>
      <c r="K171" s="11"/>
      <c r="L171" s="11" t="s">
        <v>25</v>
      </c>
      <c r="M171" s="14" t="n">
        <v>10500</v>
      </c>
      <c r="N171" s="15" t="s">
        <v>110</v>
      </c>
      <c r="O171" s="15"/>
      <c r="P171" s="14" t="n">
        <v>9625</v>
      </c>
      <c r="Q171" s="11" t="s">
        <v>532</v>
      </c>
      <c r="R171" s="11" t="s">
        <v>533</v>
      </c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1</v>
      </c>
      <c r="D172" s="11" t="s">
        <v>695</v>
      </c>
      <c r="E172" s="13" t="s">
        <v>696</v>
      </c>
      <c r="F172" s="11" t="s">
        <v>22</v>
      </c>
      <c r="G172" s="11" t="s">
        <v>697</v>
      </c>
      <c r="H172" s="11"/>
      <c r="I172" s="11" t="s">
        <v>698</v>
      </c>
      <c r="J172" s="11"/>
      <c r="K172" s="11"/>
      <c r="L172" s="11" t="s">
        <v>25</v>
      </c>
      <c r="M172" s="14" t="n">
        <v>8330</v>
      </c>
      <c r="N172" s="15" t="s">
        <v>699</v>
      </c>
      <c r="O172" s="15" t="s">
        <v>700</v>
      </c>
      <c r="P172" s="14" t="n">
        <v>8330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1</v>
      </c>
      <c r="D173" s="11" t="s">
        <v>701</v>
      </c>
      <c r="E173" s="13" t="s">
        <v>702</v>
      </c>
      <c r="F173" s="11" t="s">
        <v>22</v>
      </c>
      <c r="G173" s="11" t="s">
        <v>128</v>
      </c>
      <c r="H173" s="11"/>
      <c r="I173" s="11" t="s">
        <v>662</v>
      </c>
      <c r="J173" s="11"/>
      <c r="K173" s="11"/>
      <c r="L173" s="11" t="s">
        <v>25</v>
      </c>
      <c r="M173" s="14" t="n">
        <v>26021.34</v>
      </c>
      <c r="N173" s="15" t="s">
        <v>703</v>
      </c>
      <c r="O173" s="15"/>
      <c r="P173" s="14"/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1</v>
      </c>
      <c r="D174" s="11" t="s">
        <v>704</v>
      </c>
      <c r="E174" s="13" t="s">
        <v>705</v>
      </c>
      <c r="F174" s="11" t="s">
        <v>22</v>
      </c>
      <c r="G174" s="11" t="s">
        <v>706</v>
      </c>
      <c r="H174" s="11"/>
      <c r="I174" s="11" t="s">
        <v>707</v>
      </c>
      <c r="J174" s="11"/>
      <c r="K174" s="11"/>
      <c r="L174" s="11" t="s">
        <v>25</v>
      </c>
      <c r="M174" s="14" t="n">
        <v>20574.34</v>
      </c>
      <c r="N174" s="15" t="s">
        <v>584</v>
      </c>
      <c r="O174" s="15"/>
      <c r="P174" s="14"/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1</v>
      </c>
      <c r="D175" s="11" t="s">
        <v>708</v>
      </c>
      <c r="E175" s="13" t="s">
        <v>709</v>
      </c>
      <c r="F175" s="11" t="s">
        <v>22</v>
      </c>
      <c r="G175" s="11" t="s">
        <v>697</v>
      </c>
      <c r="H175" s="11"/>
      <c r="I175" s="11" t="s">
        <v>698</v>
      </c>
      <c r="J175" s="11"/>
      <c r="K175" s="11"/>
      <c r="L175" s="11" t="s">
        <v>25</v>
      </c>
      <c r="M175" s="14" t="n">
        <v>33274.34</v>
      </c>
      <c r="N175" s="15" t="s">
        <v>584</v>
      </c>
      <c r="O175" s="15"/>
      <c r="P175" s="14"/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1</v>
      </c>
      <c r="D176" s="11" t="s">
        <v>710</v>
      </c>
      <c r="E176" s="13" t="s">
        <v>711</v>
      </c>
      <c r="F176" s="11" t="s">
        <v>22</v>
      </c>
      <c r="G176" s="11" t="s">
        <v>712</v>
      </c>
      <c r="H176" s="11"/>
      <c r="I176" s="11" t="s">
        <v>713</v>
      </c>
      <c r="J176" s="11"/>
      <c r="K176" s="11"/>
      <c r="L176" s="11" t="s">
        <v>25</v>
      </c>
      <c r="M176" s="14" t="n">
        <v>2720</v>
      </c>
      <c r="N176" s="15" t="s">
        <v>233</v>
      </c>
      <c r="O176" s="15" t="s">
        <v>100</v>
      </c>
      <c r="P176" s="14" t="n">
        <v>2720</v>
      </c>
      <c r="Q176" s="11" t="s">
        <v>532</v>
      </c>
      <c r="R176" s="11" t="s">
        <v>533</v>
      </c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1</v>
      </c>
      <c r="D177" s="11" t="s">
        <v>714</v>
      </c>
      <c r="E177" s="13" t="s">
        <v>715</v>
      </c>
      <c r="F177" s="11" t="s">
        <v>22</v>
      </c>
      <c r="G177" s="11" t="s">
        <v>716</v>
      </c>
      <c r="H177" s="11"/>
      <c r="I177" s="11" t="s">
        <v>717</v>
      </c>
      <c r="J177" s="11"/>
      <c r="K177" s="11"/>
      <c r="L177" s="11" t="s">
        <v>25</v>
      </c>
      <c r="M177" s="14" t="n">
        <v>3252</v>
      </c>
      <c r="N177" s="15" t="s">
        <v>718</v>
      </c>
      <c r="O177" s="15" t="s">
        <v>233</v>
      </c>
      <c r="P177" s="14" t="n">
        <v>3252</v>
      </c>
      <c r="Q177" s="11" t="s">
        <v>532</v>
      </c>
      <c r="R177" s="11" t="s">
        <v>533</v>
      </c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1</v>
      </c>
      <c r="D178" s="11" t="s">
        <v>719</v>
      </c>
      <c r="E178" s="13" t="s">
        <v>720</v>
      </c>
      <c r="F178" s="11" t="s">
        <v>22</v>
      </c>
      <c r="G178" s="11" t="s">
        <v>277</v>
      </c>
      <c r="H178" s="11"/>
      <c r="I178" s="11" t="s">
        <v>671</v>
      </c>
      <c r="J178" s="11"/>
      <c r="K178" s="11"/>
      <c r="L178" s="11" t="s">
        <v>25</v>
      </c>
      <c r="M178" s="14" t="n">
        <v>38524.34</v>
      </c>
      <c r="N178" s="15" t="s">
        <v>703</v>
      </c>
      <c r="O178" s="15"/>
      <c r="P178" s="14"/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1</v>
      </c>
      <c r="D179" s="11" t="s">
        <v>721</v>
      </c>
      <c r="E179" s="13" t="s">
        <v>722</v>
      </c>
      <c r="F179" s="11" t="s">
        <v>22</v>
      </c>
      <c r="G179" s="11" t="s">
        <v>723</v>
      </c>
      <c r="H179" s="11"/>
      <c r="I179" s="11" t="s">
        <v>724</v>
      </c>
      <c r="J179" s="11"/>
      <c r="K179" s="11"/>
      <c r="L179" s="11" t="s">
        <v>25</v>
      </c>
      <c r="M179" s="14" t="n">
        <v>2500</v>
      </c>
      <c r="N179" s="15" t="s">
        <v>725</v>
      </c>
      <c r="O179" s="15" t="s">
        <v>439</v>
      </c>
      <c r="P179" s="14" t="n">
        <v>2500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1</v>
      </c>
      <c r="D180" s="11" t="s">
        <v>726</v>
      </c>
      <c r="E180" s="13" t="s">
        <v>727</v>
      </c>
      <c r="F180" s="11" t="s">
        <v>22</v>
      </c>
      <c r="G180" s="11" t="s">
        <v>728</v>
      </c>
      <c r="H180" s="11"/>
      <c r="I180" s="11" t="s">
        <v>729</v>
      </c>
      <c r="J180" s="11"/>
      <c r="K180" s="11"/>
      <c r="L180" s="11" t="s">
        <v>25</v>
      </c>
      <c r="M180" s="14" t="n">
        <v>1500</v>
      </c>
      <c r="N180" s="15" t="s">
        <v>725</v>
      </c>
      <c r="O180" s="15" t="s">
        <v>730</v>
      </c>
      <c r="P180" s="14" t="n">
        <v>1300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1</v>
      </c>
      <c r="D181" s="11" t="s">
        <v>731</v>
      </c>
      <c r="E181" s="13" t="s">
        <v>732</v>
      </c>
      <c r="F181" s="11" t="s">
        <v>22</v>
      </c>
      <c r="G181" s="11" t="s">
        <v>277</v>
      </c>
      <c r="H181" s="11"/>
      <c r="I181" s="11" t="s">
        <v>671</v>
      </c>
      <c r="J181" s="11"/>
      <c r="K181" s="11"/>
      <c r="L181" s="11" t="s">
        <v>25</v>
      </c>
      <c r="M181" s="14" t="n">
        <v>7120</v>
      </c>
      <c r="N181" s="15" t="s">
        <v>725</v>
      </c>
      <c r="O181" s="15" t="s">
        <v>730</v>
      </c>
      <c r="P181" s="14" t="n">
        <v>7120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1</v>
      </c>
      <c r="D182" s="11" t="s">
        <v>733</v>
      </c>
      <c r="E182" s="13" t="s">
        <v>734</v>
      </c>
      <c r="F182" s="11" t="s">
        <v>22</v>
      </c>
      <c r="G182" s="11" t="s">
        <v>277</v>
      </c>
      <c r="H182" s="11"/>
      <c r="I182" s="11" t="s">
        <v>671</v>
      </c>
      <c r="J182" s="11"/>
      <c r="K182" s="11"/>
      <c r="L182" s="11" t="s">
        <v>25</v>
      </c>
      <c r="M182" s="14" t="n">
        <v>17049.56</v>
      </c>
      <c r="N182" s="15" t="s">
        <v>310</v>
      </c>
      <c r="O182" s="15" t="s">
        <v>554</v>
      </c>
      <c r="P182" s="14" t="n">
        <v>17049.56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1</v>
      </c>
      <c r="D183" s="11" t="s">
        <v>735</v>
      </c>
      <c r="E183" s="13" t="s">
        <v>736</v>
      </c>
      <c r="F183" s="11" t="s">
        <v>22</v>
      </c>
      <c r="G183" s="11" t="s">
        <v>737</v>
      </c>
      <c r="H183" s="11"/>
      <c r="I183" s="11" t="s">
        <v>738</v>
      </c>
      <c r="J183" s="11"/>
      <c r="K183" s="11"/>
      <c r="L183" s="11" t="s">
        <v>25</v>
      </c>
      <c r="M183" s="14" t="n">
        <v>16712.14</v>
      </c>
      <c r="N183" s="15" t="s">
        <v>310</v>
      </c>
      <c r="O183" s="15" t="s">
        <v>266</v>
      </c>
      <c r="P183" s="14" t="n">
        <v>16712.14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1</v>
      </c>
      <c r="D184" s="11" t="s">
        <v>739</v>
      </c>
      <c r="E184" s="13" t="s">
        <v>740</v>
      </c>
      <c r="F184" s="11" t="s">
        <v>22</v>
      </c>
      <c r="G184" s="11" t="s">
        <v>741</v>
      </c>
      <c r="H184" s="11"/>
      <c r="I184" s="11" t="s">
        <v>742</v>
      </c>
      <c r="J184" s="11"/>
      <c r="K184" s="11"/>
      <c r="L184" s="11" t="s">
        <v>25</v>
      </c>
      <c r="M184" s="14" t="n">
        <v>245</v>
      </c>
      <c r="N184" s="15" t="s">
        <v>743</v>
      </c>
      <c r="O184" s="15" t="s">
        <v>744</v>
      </c>
      <c r="P184" s="14" t="n">
        <v>245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1</v>
      </c>
      <c r="D185" s="11" t="s">
        <v>745</v>
      </c>
      <c r="E185" s="13" t="s">
        <v>746</v>
      </c>
      <c r="F185" s="11" t="s">
        <v>22</v>
      </c>
      <c r="G185" s="11" t="s">
        <v>747</v>
      </c>
      <c r="H185" s="11"/>
      <c r="I185" s="11" t="s">
        <v>748</v>
      </c>
      <c r="J185" s="11"/>
      <c r="K185" s="11"/>
      <c r="L185" s="11" t="s">
        <v>25</v>
      </c>
      <c r="M185" s="14" t="n">
        <v>3780</v>
      </c>
      <c r="N185" s="15" t="s">
        <v>82</v>
      </c>
      <c r="O185" s="15" t="s">
        <v>730</v>
      </c>
      <c r="P185" s="14" t="n">
        <v>3780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1</v>
      </c>
      <c r="D186" s="11" t="s">
        <v>749</v>
      </c>
      <c r="E186" s="13" t="s">
        <v>750</v>
      </c>
      <c r="F186" s="11" t="s">
        <v>22</v>
      </c>
      <c r="G186" s="11" t="s">
        <v>277</v>
      </c>
      <c r="H186" s="11"/>
      <c r="I186" s="11" t="s">
        <v>671</v>
      </c>
      <c r="J186" s="11"/>
      <c r="K186" s="11"/>
      <c r="L186" s="11" t="s">
        <v>25</v>
      </c>
      <c r="M186" s="14" t="n">
        <v>7903.6</v>
      </c>
      <c r="N186" s="15" t="s">
        <v>82</v>
      </c>
      <c r="O186" s="15" t="s">
        <v>751</v>
      </c>
      <c r="P186" s="14" t="n">
        <v>7903.6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1</v>
      </c>
      <c r="D187" s="11" t="s">
        <v>752</v>
      </c>
      <c r="E187" s="13" t="s">
        <v>753</v>
      </c>
      <c r="F187" s="11" t="s">
        <v>22</v>
      </c>
      <c r="G187" s="11" t="s">
        <v>128</v>
      </c>
      <c r="H187" s="11"/>
      <c r="I187" s="11" t="s">
        <v>662</v>
      </c>
      <c r="J187" s="11"/>
      <c r="K187" s="11"/>
      <c r="L187" s="11" t="s">
        <v>25</v>
      </c>
      <c r="M187" s="14" t="n">
        <v>6345</v>
      </c>
      <c r="N187" s="15" t="s">
        <v>82</v>
      </c>
      <c r="O187" s="15" t="s">
        <v>751</v>
      </c>
      <c r="P187" s="14" t="n">
        <v>6345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1</v>
      </c>
      <c r="D188" s="11" t="s">
        <v>754</v>
      </c>
      <c r="E188" s="13" t="s">
        <v>755</v>
      </c>
      <c r="F188" s="11" t="s">
        <v>22</v>
      </c>
      <c r="G188" s="11" t="s">
        <v>128</v>
      </c>
      <c r="H188" s="11"/>
      <c r="I188" s="11" t="s">
        <v>662</v>
      </c>
      <c r="J188" s="11"/>
      <c r="K188" s="11"/>
      <c r="L188" s="11" t="s">
        <v>25</v>
      </c>
      <c r="M188" s="14" t="n">
        <v>15819.14</v>
      </c>
      <c r="N188" s="15" t="s">
        <v>88</v>
      </c>
      <c r="O188" s="15" t="s">
        <v>439</v>
      </c>
      <c r="P188" s="14" t="n">
        <v>15819.14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1</v>
      </c>
      <c r="D189" s="11" t="s">
        <v>756</v>
      </c>
      <c r="E189" s="13" t="s">
        <v>757</v>
      </c>
      <c r="F189" s="11" t="s">
        <v>22</v>
      </c>
      <c r="G189" s="11" t="s">
        <v>277</v>
      </c>
      <c r="H189" s="11"/>
      <c r="I189" s="11" t="s">
        <v>671</v>
      </c>
      <c r="J189" s="11"/>
      <c r="K189" s="11"/>
      <c r="L189" s="11" t="s">
        <v>25</v>
      </c>
      <c r="M189" s="14" t="n">
        <v>5300</v>
      </c>
      <c r="N189" s="15" t="s">
        <v>477</v>
      </c>
      <c r="O189" s="15" t="s">
        <v>463</v>
      </c>
      <c r="P189" s="14" t="n">
        <v>530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1</v>
      </c>
      <c r="D190" s="11" t="s">
        <v>758</v>
      </c>
      <c r="E190" s="13" t="s">
        <v>759</v>
      </c>
      <c r="F190" s="11" t="s">
        <v>22</v>
      </c>
      <c r="G190" s="11" t="s">
        <v>277</v>
      </c>
      <c r="H190" s="11"/>
      <c r="I190" s="11" t="s">
        <v>671</v>
      </c>
      <c r="J190" s="11"/>
      <c r="K190" s="11"/>
      <c r="L190" s="11" t="s">
        <v>25</v>
      </c>
      <c r="M190" s="14" t="n">
        <v>4850</v>
      </c>
      <c r="N190" s="15" t="s">
        <v>760</v>
      </c>
      <c r="O190" s="15" t="s">
        <v>761</v>
      </c>
      <c r="P190" s="14" t="n">
        <v>4850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1</v>
      </c>
      <c r="D191" s="11" t="s">
        <v>762</v>
      </c>
      <c r="E191" s="13" t="s">
        <v>763</v>
      </c>
      <c r="F191" s="11" t="s">
        <v>22</v>
      </c>
      <c r="G191" s="11" t="s">
        <v>128</v>
      </c>
      <c r="H191" s="11"/>
      <c r="I191" s="11" t="s">
        <v>662</v>
      </c>
      <c r="J191" s="11"/>
      <c r="K191" s="11"/>
      <c r="L191" s="11" t="s">
        <v>25</v>
      </c>
      <c r="M191" s="14" t="n">
        <v>4250</v>
      </c>
      <c r="N191" s="15" t="s">
        <v>760</v>
      </c>
      <c r="O191" s="15" t="s">
        <v>761</v>
      </c>
      <c r="P191" s="14" t="n">
        <v>4250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1</v>
      </c>
      <c r="D192" s="11" t="s">
        <v>764</v>
      </c>
      <c r="E192" s="13" t="s">
        <v>765</v>
      </c>
      <c r="F192" s="11" t="s">
        <v>22</v>
      </c>
      <c r="G192" s="11" t="s">
        <v>766</v>
      </c>
      <c r="H192" s="11"/>
      <c r="I192" s="11" t="s">
        <v>767</v>
      </c>
      <c r="J192" s="11"/>
      <c r="K192" s="11"/>
      <c r="L192" s="11" t="s">
        <v>25</v>
      </c>
      <c r="M192" s="14" t="n">
        <v>459.81</v>
      </c>
      <c r="N192" s="15" t="s">
        <v>768</v>
      </c>
      <c r="O192" s="15" t="s">
        <v>769</v>
      </c>
      <c r="P192" s="14" t="n">
        <v>459.81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1</v>
      </c>
      <c r="D193" s="11" t="s">
        <v>770</v>
      </c>
      <c r="E193" s="13" t="s">
        <v>771</v>
      </c>
      <c r="F193" s="11" t="s">
        <v>22</v>
      </c>
      <c r="G193" s="11" t="s">
        <v>644</v>
      </c>
      <c r="H193" s="11"/>
      <c r="I193" s="11" t="s">
        <v>645</v>
      </c>
      <c r="J193" s="11"/>
      <c r="K193" s="11"/>
      <c r="L193" s="11" t="s">
        <v>25</v>
      </c>
      <c r="M193" s="14" t="n">
        <v>4278</v>
      </c>
      <c r="N193" s="15" t="s">
        <v>415</v>
      </c>
      <c r="O193" s="15" t="s">
        <v>677</v>
      </c>
      <c r="P193" s="14" t="n">
        <v>4278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1</v>
      </c>
      <c r="D194" s="11" t="s">
        <v>772</v>
      </c>
      <c r="E194" s="13" t="s">
        <v>773</v>
      </c>
      <c r="F194" s="11" t="s">
        <v>22</v>
      </c>
      <c r="G194" s="11" t="s">
        <v>697</v>
      </c>
      <c r="H194" s="11"/>
      <c r="I194" s="11" t="s">
        <v>698</v>
      </c>
      <c r="J194" s="11"/>
      <c r="K194" s="11"/>
      <c r="L194" s="11" t="s">
        <v>25</v>
      </c>
      <c r="M194" s="14" t="n">
        <v>3200</v>
      </c>
      <c r="N194" s="15" t="s">
        <v>774</v>
      </c>
      <c r="O194" s="15" t="s">
        <v>775</v>
      </c>
      <c r="P194" s="14" t="n">
        <v>3200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1</v>
      </c>
      <c r="D195" s="11" t="s">
        <v>776</v>
      </c>
      <c r="E195" s="13" t="s">
        <v>777</v>
      </c>
      <c r="F195" s="11" t="s">
        <v>22</v>
      </c>
      <c r="G195" s="11" t="s">
        <v>778</v>
      </c>
      <c r="H195" s="11"/>
      <c r="I195" s="11" t="s">
        <v>779</v>
      </c>
      <c r="J195" s="11"/>
      <c r="K195" s="11"/>
      <c r="L195" s="11" t="s">
        <v>25</v>
      </c>
      <c r="M195" s="14" t="n">
        <v>1500</v>
      </c>
      <c r="N195" s="15" t="s">
        <v>780</v>
      </c>
      <c r="O195" s="15" t="s">
        <v>101</v>
      </c>
      <c r="P195" s="14" t="n">
        <v>1500</v>
      </c>
      <c r="Q195" s="11" t="s">
        <v>27</v>
      </c>
      <c r="R195" s="11" t="s">
        <v>28</v>
      </c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1</v>
      </c>
      <c r="D196" s="11" t="s">
        <v>781</v>
      </c>
      <c r="E196" s="13" t="s">
        <v>782</v>
      </c>
      <c r="F196" s="11" t="s">
        <v>22</v>
      </c>
      <c r="G196" s="11" t="s">
        <v>783</v>
      </c>
      <c r="H196" s="11"/>
      <c r="I196" s="11" t="s">
        <v>784</v>
      </c>
      <c r="J196" s="11"/>
      <c r="K196" s="11"/>
      <c r="L196" s="11" t="s">
        <v>25</v>
      </c>
      <c r="M196" s="14" t="n">
        <v>380.64</v>
      </c>
      <c r="N196" s="15" t="s">
        <v>785</v>
      </c>
      <c r="O196" s="15" t="s">
        <v>232</v>
      </c>
      <c r="P196" s="14" t="n">
        <v>380.64</v>
      </c>
      <c r="Q196" s="11" t="s">
        <v>27</v>
      </c>
      <c r="R196" s="11" t="s">
        <v>28</v>
      </c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1</v>
      </c>
      <c r="D197" s="11" t="s">
        <v>781</v>
      </c>
      <c r="E197" s="13" t="s">
        <v>782</v>
      </c>
      <c r="F197" s="11" t="s">
        <v>22</v>
      </c>
      <c r="G197" s="11" t="s">
        <v>786</v>
      </c>
      <c r="H197" s="11"/>
      <c r="I197" s="11" t="s">
        <v>787</v>
      </c>
      <c r="J197" s="11"/>
      <c r="K197" s="11"/>
      <c r="L197" s="11" t="s">
        <v>438</v>
      </c>
      <c r="M197" s="14" t="n">
        <v>380.64</v>
      </c>
      <c r="N197" s="15" t="s">
        <v>785</v>
      </c>
      <c r="O197" s="15" t="s">
        <v>232</v>
      </c>
      <c r="P197" s="14" t="n">
        <v>380.64</v>
      </c>
      <c r="Q197" s="11" t="s">
        <v>27</v>
      </c>
      <c r="R197" s="11" t="s">
        <v>28</v>
      </c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1</v>
      </c>
      <c r="D198" s="11" t="s">
        <v>788</v>
      </c>
      <c r="E198" s="13" t="s">
        <v>789</v>
      </c>
      <c r="F198" s="11" t="s">
        <v>22</v>
      </c>
      <c r="G198" s="11" t="s">
        <v>786</v>
      </c>
      <c r="H198" s="11"/>
      <c r="I198" s="11" t="s">
        <v>787</v>
      </c>
      <c r="J198" s="11"/>
      <c r="K198" s="11"/>
      <c r="L198" s="11" t="s">
        <v>25</v>
      </c>
      <c r="M198" s="14" t="n">
        <v>380.64</v>
      </c>
      <c r="N198" s="15" t="s">
        <v>785</v>
      </c>
      <c r="O198" s="15"/>
      <c r="P198" s="14" t="n">
        <v>0</v>
      </c>
      <c r="Q198" s="11" t="s">
        <v>27</v>
      </c>
      <c r="R198" s="11" t="s">
        <v>28</v>
      </c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1</v>
      </c>
      <c r="D199" s="11" t="s">
        <v>790</v>
      </c>
      <c r="E199" s="13" t="s">
        <v>791</v>
      </c>
      <c r="F199" s="11" t="s">
        <v>22</v>
      </c>
      <c r="G199" s="11" t="s">
        <v>104</v>
      </c>
      <c r="H199" s="11"/>
      <c r="I199" s="11" t="s">
        <v>105</v>
      </c>
      <c r="J199" s="11"/>
      <c r="K199" s="11"/>
      <c r="L199" s="11" t="s">
        <v>25</v>
      </c>
      <c r="M199" s="14" t="n">
        <v>2000</v>
      </c>
      <c r="N199" s="15" t="s">
        <v>792</v>
      </c>
      <c r="O199" s="15"/>
      <c r="P199" s="14" t="n">
        <v>1604.8</v>
      </c>
      <c r="Q199" s="11" t="s">
        <v>27</v>
      </c>
      <c r="R199" s="11" t="s">
        <v>28</v>
      </c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1</v>
      </c>
      <c r="D200" s="11" t="s">
        <v>793</v>
      </c>
      <c r="E200" s="13" t="s">
        <v>794</v>
      </c>
      <c r="F200" s="11" t="s">
        <v>22</v>
      </c>
      <c r="G200" s="11" t="s">
        <v>795</v>
      </c>
      <c r="H200" s="11"/>
      <c r="I200" s="11" t="s">
        <v>796</v>
      </c>
      <c r="J200" s="11"/>
      <c r="K200" s="11"/>
      <c r="L200" s="11" t="s">
        <v>25</v>
      </c>
      <c r="M200" s="14" t="n">
        <v>1300</v>
      </c>
      <c r="N200" s="15" t="s">
        <v>797</v>
      </c>
      <c r="O200" s="15" t="s">
        <v>131</v>
      </c>
      <c r="P200" s="14" t="n">
        <v>0</v>
      </c>
      <c r="Q200" s="11" t="s">
        <v>27</v>
      </c>
      <c r="R200" s="11" t="s">
        <v>28</v>
      </c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1</v>
      </c>
      <c r="D201" s="11" t="s">
        <v>798</v>
      </c>
      <c r="E201" s="13" t="s">
        <v>799</v>
      </c>
      <c r="F201" s="11" t="s">
        <v>22</v>
      </c>
      <c r="G201" s="11" t="s">
        <v>532</v>
      </c>
      <c r="H201" s="11"/>
      <c r="I201" s="11" t="s">
        <v>542</v>
      </c>
      <c r="J201" s="11"/>
      <c r="K201" s="11"/>
      <c r="L201" s="11" t="s">
        <v>25</v>
      </c>
      <c r="M201" s="14" t="n">
        <v>1500</v>
      </c>
      <c r="N201" s="15" t="s">
        <v>800</v>
      </c>
      <c r="O201" s="15" t="s">
        <v>131</v>
      </c>
      <c r="P201" s="14" t="n">
        <v>750</v>
      </c>
      <c r="Q201" s="11" t="s">
        <v>532</v>
      </c>
      <c r="R201" s="11" t="s">
        <v>533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1</v>
      </c>
      <c r="D202" s="11" t="s">
        <v>801</v>
      </c>
      <c r="E202" s="13" t="s">
        <v>802</v>
      </c>
      <c r="F202" s="11" t="s">
        <v>22</v>
      </c>
      <c r="G202" s="11" t="s">
        <v>803</v>
      </c>
      <c r="H202" s="11"/>
      <c r="I202" s="11" t="s">
        <v>804</v>
      </c>
      <c r="J202" s="11"/>
      <c r="K202" s="11"/>
      <c r="L202" s="11" t="s">
        <v>25</v>
      </c>
      <c r="M202" s="14" t="n">
        <v>6000</v>
      </c>
      <c r="N202" s="15" t="s">
        <v>805</v>
      </c>
      <c r="O202" s="15"/>
      <c r="P202" s="14" t="n">
        <v>3000</v>
      </c>
      <c r="Q202" s="11" t="s">
        <v>532</v>
      </c>
      <c r="R202" s="11" t="s">
        <v>533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1</v>
      </c>
      <c r="D203" s="11" t="s">
        <v>806</v>
      </c>
      <c r="E203" s="13" t="s">
        <v>807</v>
      </c>
      <c r="F203" s="11" t="s">
        <v>808</v>
      </c>
      <c r="G203" s="11" t="s">
        <v>809</v>
      </c>
      <c r="H203" s="11"/>
      <c r="I203" s="11" t="s">
        <v>810</v>
      </c>
      <c r="J203" s="11"/>
      <c r="K203" s="11"/>
      <c r="L203" s="11" t="s">
        <v>25</v>
      </c>
      <c r="M203" s="14" t="n">
        <v>1154.28</v>
      </c>
      <c r="N203" s="15" t="s">
        <v>811</v>
      </c>
      <c r="O203" s="15" t="s">
        <v>131</v>
      </c>
      <c r="P203" s="14" t="n">
        <v>629.6</v>
      </c>
      <c r="Q203" s="11" t="s">
        <v>532</v>
      </c>
      <c r="R203" s="11" t="s">
        <v>533</v>
      </c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1</v>
      </c>
      <c r="D204" s="11" t="s">
        <v>812</v>
      </c>
      <c r="E204" s="13" t="s">
        <v>813</v>
      </c>
      <c r="F204" s="11" t="s">
        <v>22</v>
      </c>
      <c r="G204" s="11" t="s">
        <v>814</v>
      </c>
      <c r="H204" s="11"/>
      <c r="I204" s="11" t="s">
        <v>815</v>
      </c>
      <c r="J204" s="11"/>
      <c r="K204" s="11"/>
      <c r="L204" s="11" t="s">
        <v>25</v>
      </c>
      <c r="M204" s="14" t="n">
        <v>720</v>
      </c>
      <c r="N204" s="15" t="s">
        <v>816</v>
      </c>
      <c r="O204" s="15" t="s">
        <v>131</v>
      </c>
      <c r="P204" s="14" t="n">
        <v>0</v>
      </c>
      <c r="Q204" s="11" t="s">
        <v>27</v>
      </c>
      <c r="R204" s="11" t="s">
        <v>28</v>
      </c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1</v>
      </c>
      <c r="D205" s="11" t="s">
        <v>817</v>
      </c>
      <c r="E205" s="13" t="s">
        <v>818</v>
      </c>
      <c r="F205" s="11" t="s">
        <v>22</v>
      </c>
      <c r="G205" s="11" t="s">
        <v>819</v>
      </c>
      <c r="H205" s="11"/>
      <c r="I205" s="11" t="s">
        <v>820</v>
      </c>
      <c r="J205" s="11"/>
      <c r="K205" s="11"/>
      <c r="L205" s="11" t="s">
        <v>25</v>
      </c>
      <c r="M205" s="14" t="n">
        <v>960</v>
      </c>
      <c r="N205" s="15" t="s">
        <v>821</v>
      </c>
      <c r="O205" s="15" t="s">
        <v>131</v>
      </c>
      <c r="P205" s="14" t="n">
        <v>0</v>
      </c>
      <c r="Q205" s="11" t="s">
        <v>27</v>
      </c>
      <c r="R205" s="11" t="s">
        <v>28</v>
      </c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1</v>
      </c>
      <c r="D206" s="11" t="s">
        <v>822</v>
      </c>
      <c r="E206" s="13" t="s">
        <v>823</v>
      </c>
      <c r="F206" s="11" t="s">
        <v>22</v>
      </c>
      <c r="G206" s="11" t="s">
        <v>147</v>
      </c>
      <c r="H206" s="11"/>
      <c r="I206" s="11" t="s">
        <v>148</v>
      </c>
      <c r="J206" s="11"/>
      <c r="K206" s="11"/>
      <c r="L206" s="11" t="s">
        <v>25</v>
      </c>
      <c r="M206" s="14" t="n">
        <v>364.78</v>
      </c>
      <c r="N206" s="15" t="s">
        <v>824</v>
      </c>
      <c r="O206" s="15" t="s">
        <v>131</v>
      </c>
      <c r="P206" s="14" t="n">
        <v>0</v>
      </c>
      <c r="Q206" s="11" t="s">
        <v>27</v>
      </c>
      <c r="R206" s="11" t="s">
        <v>28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1</v>
      </c>
      <c r="D207" s="11" t="s">
        <v>825</v>
      </c>
      <c r="E207" s="13" t="s">
        <v>617</v>
      </c>
      <c r="F207" s="11" t="s">
        <v>22</v>
      </c>
      <c r="G207" s="11" t="s">
        <v>618</v>
      </c>
      <c r="H207" s="11"/>
      <c r="I207" s="11" t="s">
        <v>619</v>
      </c>
      <c r="J207" s="11"/>
      <c r="K207" s="11"/>
      <c r="L207" s="11" t="s">
        <v>25</v>
      </c>
      <c r="M207" s="14" t="n">
        <v>200</v>
      </c>
      <c r="N207" s="15" t="s">
        <v>826</v>
      </c>
      <c r="O207" s="15"/>
      <c r="P207" s="14" t="n">
        <v>111.75</v>
      </c>
      <c r="Q207" s="11" t="s">
        <v>532</v>
      </c>
      <c r="R207" s="11" t="s">
        <v>533</v>
      </c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1</v>
      </c>
      <c r="D208" s="11" t="s">
        <v>827</v>
      </c>
      <c r="E208" s="13" t="s">
        <v>828</v>
      </c>
      <c r="F208" s="11" t="s">
        <v>22</v>
      </c>
      <c r="G208" s="11" t="s">
        <v>36</v>
      </c>
      <c r="H208" s="11"/>
      <c r="I208" s="11" t="s">
        <v>37</v>
      </c>
      <c r="J208" s="11"/>
      <c r="K208" s="11"/>
      <c r="L208" s="11" t="s">
        <v>25</v>
      </c>
      <c r="M208" s="14" t="n">
        <v>1130</v>
      </c>
      <c r="N208" s="15" t="s">
        <v>829</v>
      </c>
      <c r="O208" s="15" t="s">
        <v>329</v>
      </c>
      <c r="P208" s="14" t="n">
        <v>1130</v>
      </c>
      <c r="Q208" s="11" t="s">
        <v>27</v>
      </c>
      <c r="R208" s="11" t="s">
        <v>28</v>
      </c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1</v>
      </c>
      <c r="D209" s="11" t="s">
        <v>830</v>
      </c>
      <c r="E209" s="13" t="s">
        <v>831</v>
      </c>
      <c r="F209" s="11" t="s">
        <v>22</v>
      </c>
      <c r="G209" s="11" t="s">
        <v>697</v>
      </c>
      <c r="H209" s="11"/>
      <c r="I209" s="11" t="s">
        <v>698</v>
      </c>
      <c r="J209" s="11"/>
      <c r="K209" s="11"/>
      <c r="L209" s="11" t="s">
        <v>25</v>
      </c>
      <c r="M209" s="14" t="n">
        <v>18142.14</v>
      </c>
      <c r="N209" s="15" t="s">
        <v>832</v>
      </c>
      <c r="O209" s="15" t="s">
        <v>833</v>
      </c>
      <c r="P209" s="14" t="n">
        <v>18142.14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1</v>
      </c>
      <c r="D210" s="11" t="s">
        <v>834</v>
      </c>
      <c r="E210" s="13" t="s">
        <v>835</v>
      </c>
      <c r="F210" s="11" t="s">
        <v>22</v>
      </c>
      <c r="G210" s="11"/>
      <c r="H210" s="11"/>
      <c r="I210" s="11"/>
      <c r="J210" s="11"/>
      <c r="K210" s="11"/>
      <c r="L210" s="11"/>
      <c r="M210" s="14" t="n">
        <v>2080</v>
      </c>
      <c r="N210" s="15" t="s">
        <v>836</v>
      </c>
      <c r="O210" s="15" t="s">
        <v>131</v>
      </c>
      <c r="P210" s="14" t="n">
        <v>0</v>
      </c>
      <c r="Q210" s="11" t="s">
        <v>27</v>
      </c>
      <c r="R210" s="11" t="s">
        <v>28</v>
      </c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1</v>
      </c>
      <c r="D211" s="11" t="s">
        <v>837</v>
      </c>
      <c r="E211" s="13" t="s">
        <v>838</v>
      </c>
      <c r="F211" s="11" t="s">
        <v>22</v>
      </c>
      <c r="G211" s="11" t="s">
        <v>684</v>
      </c>
      <c r="H211" s="11"/>
      <c r="I211" s="11" t="s">
        <v>839</v>
      </c>
      <c r="J211" s="11"/>
      <c r="K211" s="11"/>
      <c r="L211" s="11" t="s">
        <v>25</v>
      </c>
      <c r="M211" s="14" t="n">
        <v>1000</v>
      </c>
      <c r="N211" s="15" t="s">
        <v>840</v>
      </c>
      <c r="O211" s="15" t="s">
        <v>310</v>
      </c>
      <c r="P211" s="14" t="n">
        <v>1000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1</v>
      </c>
      <c r="D212" s="11" t="s">
        <v>841</v>
      </c>
      <c r="E212" s="13" t="s">
        <v>842</v>
      </c>
      <c r="F212" s="11" t="s">
        <v>22</v>
      </c>
      <c r="G212" s="11" t="s">
        <v>843</v>
      </c>
      <c r="H212" s="11"/>
      <c r="I212" s="11" t="s">
        <v>844</v>
      </c>
      <c r="J212" s="11"/>
      <c r="K212" s="11"/>
      <c r="L212" s="11" t="s">
        <v>25</v>
      </c>
      <c r="M212" s="14" t="n">
        <v>1500</v>
      </c>
      <c r="N212" s="15" t="s">
        <v>845</v>
      </c>
      <c r="O212" s="15" t="s">
        <v>431</v>
      </c>
      <c r="P212" s="14" t="n">
        <v>1500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1</v>
      </c>
      <c r="D213" s="11" t="s">
        <v>846</v>
      </c>
      <c r="E213" s="13" t="s">
        <v>847</v>
      </c>
      <c r="F213" s="11" t="s">
        <v>22</v>
      </c>
      <c r="G213" s="11" t="s">
        <v>848</v>
      </c>
      <c r="H213" s="11"/>
      <c r="I213" s="11" t="s">
        <v>849</v>
      </c>
      <c r="J213" s="11"/>
      <c r="K213" s="11"/>
      <c r="L213" s="11" t="s">
        <v>25</v>
      </c>
      <c r="M213" s="14" t="n">
        <v>1824.32</v>
      </c>
      <c r="N213" s="15" t="s">
        <v>850</v>
      </c>
      <c r="O213" s="15" t="s">
        <v>131</v>
      </c>
      <c r="P213" s="14" t="n">
        <v>1179.08</v>
      </c>
      <c r="Q213" s="11" t="s">
        <v>532</v>
      </c>
      <c r="R213" s="11" t="s">
        <v>533</v>
      </c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1</v>
      </c>
      <c r="D214" s="11" t="s">
        <v>851</v>
      </c>
      <c r="E214" s="13" t="s">
        <v>852</v>
      </c>
      <c r="F214" s="11" t="s">
        <v>808</v>
      </c>
      <c r="G214" s="11" t="s">
        <v>558</v>
      </c>
      <c r="H214" s="11"/>
      <c r="I214" s="11" t="s">
        <v>559</v>
      </c>
      <c r="J214" s="11"/>
      <c r="K214" s="11"/>
      <c r="L214" s="11" t="s">
        <v>25</v>
      </c>
      <c r="M214" s="14" t="n">
        <v>5000</v>
      </c>
      <c r="N214" s="15" t="s">
        <v>853</v>
      </c>
      <c r="O214" s="15"/>
      <c r="P214" s="14" t="n">
        <v>2001.1</v>
      </c>
      <c r="Q214" s="11" t="s">
        <v>532</v>
      </c>
      <c r="R214" s="11" t="s">
        <v>533</v>
      </c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1</v>
      </c>
      <c r="D215" s="11" t="s">
        <v>854</v>
      </c>
      <c r="E215" s="13" t="s">
        <v>855</v>
      </c>
      <c r="F215" s="11" t="s">
        <v>22</v>
      </c>
      <c r="G215" s="11" t="s">
        <v>558</v>
      </c>
      <c r="H215" s="11"/>
      <c r="I215" s="11" t="s">
        <v>559</v>
      </c>
      <c r="J215" s="11"/>
      <c r="K215" s="11"/>
      <c r="L215" s="11" t="s">
        <v>25</v>
      </c>
      <c r="M215" s="14" t="n">
        <v>8121.8</v>
      </c>
      <c r="N215" s="15" t="s">
        <v>519</v>
      </c>
      <c r="O215" s="15"/>
      <c r="P215" s="14" t="n">
        <v>6676.23</v>
      </c>
      <c r="Q215" s="11" t="s">
        <v>532</v>
      </c>
      <c r="R215" s="11" t="s">
        <v>533</v>
      </c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1</v>
      </c>
      <c r="D216" s="11" t="s">
        <v>856</v>
      </c>
      <c r="E216" s="13" t="s">
        <v>857</v>
      </c>
      <c r="F216" s="11" t="s">
        <v>22</v>
      </c>
      <c r="G216" s="11" t="s">
        <v>667</v>
      </c>
      <c r="H216" s="11"/>
      <c r="I216" s="11" t="s">
        <v>858</v>
      </c>
      <c r="J216" s="11"/>
      <c r="K216" s="11"/>
      <c r="L216" s="11" t="s">
        <v>25</v>
      </c>
      <c r="M216" s="14" t="n">
        <v>6500</v>
      </c>
      <c r="N216" s="15" t="s">
        <v>859</v>
      </c>
      <c r="O216" s="15" t="s">
        <v>131</v>
      </c>
      <c r="P216" s="14" t="n">
        <v>5279.71</v>
      </c>
      <c r="Q216" s="11" t="s">
        <v>532</v>
      </c>
      <c r="R216" s="11" t="s">
        <v>533</v>
      </c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1</v>
      </c>
      <c r="D217" s="11" t="s">
        <v>860</v>
      </c>
      <c r="E217" s="13" t="s">
        <v>861</v>
      </c>
      <c r="F217" s="11" t="s">
        <v>22</v>
      </c>
      <c r="G217" s="11" t="s">
        <v>173</v>
      </c>
      <c r="H217" s="11"/>
      <c r="I217" s="11" t="s">
        <v>862</v>
      </c>
      <c r="J217" s="11"/>
      <c r="K217" s="11"/>
      <c r="L217" s="11" t="s">
        <v>25</v>
      </c>
      <c r="M217" s="14" t="n">
        <v>360</v>
      </c>
      <c r="N217" s="15" t="s">
        <v>863</v>
      </c>
      <c r="O217" s="15" t="s">
        <v>221</v>
      </c>
      <c r="P217" s="14" t="n">
        <v>360</v>
      </c>
      <c r="Q217" s="11" t="s">
        <v>27</v>
      </c>
      <c r="R217" s="11" t="s">
        <v>28</v>
      </c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1</v>
      </c>
      <c r="D218" s="11" t="s">
        <v>864</v>
      </c>
      <c r="E218" s="13" t="s">
        <v>865</v>
      </c>
      <c r="F218" s="11" t="s">
        <v>22</v>
      </c>
      <c r="G218" s="11" t="s">
        <v>188</v>
      </c>
      <c r="H218" s="11"/>
      <c r="I218" s="11" t="s">
        <v>866</v>
      </c>
      <c r="J218" s="11"/>
      <c r="K218" s="11"/>
      <c r="L218" s="11" t="s">
        <v>25</v>
      </c>
      <c r="M218" s="14" t="n">
        <v>360</v>
      </c>
      <c r="N218" s="15" t="s">
        <v>867</v>
      </c>
      <c r="O218" s="15" t="s">
        <v>192</v>
      </c>
      <c r="P218" s="14" t="n">
        <v>310</v>
      </c>
      <c r="Q218" s="11" t="s">
        <v>27</v>
      </c>
      <c r="R218" s="11" t="s">
        <v>28</v>
      </c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1</v>
      </c>
      <c r="D219" s="11" t="s">
        <v>868</v>
      </c>
      <c r="E219" s="13" t="s">
        <v>869</v>
      </c>
      <c r="F219" s="11" t="s">
        <v>22</v>
      </c>
      <c r="G219" s="11" t="s">
        <v>541</v>
      </c>
      <c r="H219" s="11"/>
      <c r="I219" s="11" t="s">
        <v>542</v>
      </c>
      <c r="J219" s="11"/>
      <c r="K219" s="11"/>
      <c r="L219" s="11" t="s">
        <v>25</v>
      </c>
      <c r="M219" s="14" t="n">
        <v>3000</v>
      </c>
      <c r="N219" s="15" t="s">
        <v>870</v>
      </c>
      <c r="O219" s="15"/>
      <c r="P219" s="14" t="n">
        <v>1500</v>
      </c>
      <c r="Q219" s="11" t="s">
        <v>532</v>
      </c>
      <c r="R219" s="11" t="s">
        <v>533</v>
      </c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1</v>
      </c>
      <c r="D220" s="11" t="s">
        <v>871</v>
      </c>
      <c r="E220" s="13" t="s">
        <v>872</v>
      </c>
      <c r="F220" s="11" t="s">
        <v>22</v>
      </c>
      <c r="G220" s="11" t="s">
        <v>656</v>
      </c>
      <c r="H220" s="11"/>
      <c r="I220" s="11" t="s">
        <v>873</v>
      </c>
      <c r="J220" s="11"/>
      <c r="K220" s="11"/>
      <c r="L220" s="11" t="s">
        <v>25</v>
      </c>
      <c r="M220" s="14" t="n">
        <v>1000</v>
      </c>
      <c r="N220" s="15" t="s">
        <v>874</v>
      </c>
      <c r="O220" s="15" t="s">
        <v>875</v>
      </c>
      <c r="P220" s="14" t="n">
        <v>957.41</v>
      </c>
      <c r="Q220" s="11" t="s">
        <v>532</v>
      </c>
      <c r="R220" s="11" t="s">
        <v>533</v>
      </c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1</v>
      </c>
      <c r="D221" s="11" t="s">
        <v>876</v>
      </c>
      <c r="E221" s="13" t="s">
        <v>877</v>
      </c>
      <c r="F221" s="11" t="s">
        <v>22</v>
      </c>
      <c r="G221" s="11" t="s">
        <v>878</v>
      </c>
      <c r="H221" s="11"/>
      <c r="I221" s="11" t="s">
        <v>879</v>
      </c>
      <c r="J221" s="11"/>
      <c r="K221" s="11"/>
      <c r="L221" s="11" t="s">
        <v>25</v>
      </c>
      <c r="M221" s="14" t="n">
        <v>20</v>
      </c>
      <c r="N221" s="15" t="s">
        <v>880</v>
      </c>
      <c r="O221" s="15" t="s">
        <v>226</v>
      </c>
      <c r="P221" s="14" t="n">
        <v>20</v>
      </c>
      <c r="Q221" s="11" t="s">
        <v>117</v>
      </c>
      <c r="R221" s="11" t="s">
        <v>516</v>
      </c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1</v>
      </c>
      <c r="D222" s="11" t="s">
        <v>881</v>
      </c>
      <c r="E222" s="13" t="s">
        <v>882</v>
      </c>
      <c r="F222" s="11" t="s">
        <v>808</v>
      </c>
      <c r="G222" s="11" t="s">
        <v>883</v>
      </c>
      <c r="H222" s="11"/>
      <c r="I222" s="11" t="s">
        <v>884</v>
      </c>
      <c r="J222" s="11"/>
      <c r="K222" s="11"/>
      <c r="L222" s="11" t="s">
        <v>25</v>
      </c>
      <c r="M222" s="14" t="n">
        <v>22000</v>
      </c>
      <c r="N222" s="15" t="s">
        <v>885</v>
      </c>
      <c r="O222" s="15"/>
      <c r="P222" s="14" t="n">
        <v>20867.61</v>
      </c>
      <c r="Q222" s="11" t="s">
        <v>117</v>
      </c>
      <c r="R222" s="11" t="s">
        <v>516</v>
      </c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1</v>
      </c>
      <c r="D223" s="11" t="s">
        <v>886</v>
      </c>
      <c r="E223" s="13" t="s">
        <v>887</v>
      </c>
      <c r="F223" s="11" t="s">
        <v>22</v>
      </c>
      <c r="G223" s="11" t="s">
        <v>888</v>
      </c>
      <c r="H223" s="11"/>
      <c r="I223" s="11" t="s">
        <v>889</v>
      </c>
      <c r="J223" s="11"/>
      <c r="K223" s="11"/>
      <c r="L223" s="11" t="s">
        <v>25</v>
      </c>
      <c r="M223" s="14" t="n">
        <v>1000</v>
      </c>
      <c r="N223" s="15" t="s">
        <v>890</v>
      </c>
      <c r="O223" s="15"/>
      <c r="P223" s="14"/>
      <c r="Q223" s="11" t="s">
        <v>117</v>
      </c>
      <c r="R223" s="11" t="s">
        <v>516</v>
      </c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1</v>
      </c>
      <c r="D224" s="11" t="s">
        <v>891</v>
      </c>
      <c r="E224" s="13" t="s">
        <v>892</v>
      </c>
      <c r="F224" s="11" t="s">
        <v>249</v>
      </c>
      <c r="G224" s="11" t="s">
        <v>893</v>
      </c>
      <c r="H224" s="11"/>
      <c r="I224" s="11" t="s">
        <v>894</v>
      </c>
      <c r="J224" s="11"/>
      <c r="K224" s="11"/>
      <c r="L224" s="11" t="s">
        <v>25</v>
      </c>
      <c r="M224" s="14" t="n">
        <v>4000</v>
      </c>
      <c r="N224" s="15" t="s">
        <v>895</v>
      </c>
      <c r="O224" s="15" t="s">
        <v>131</v>
      </c>
      <c r="P224" s="14" t="n">
        <v>3903.59</v>
      </c>
      <c r="Q224" s="11" t="s">
        <v>117</v>
      </c>
      <c r="R224" s="11" t="s">
        <v>516</v>
      </c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1</v>
      </c>
      <c r="D225" s="11" t="s">
        <v>891</v>
      </c>
      <c r="E225" s="13" t="s">
        <v>892</v>
      </c>
      <c r="F225" s="11" t="s">
        <v>249</v>
      </c>
      <c r="G225" s="11" t="s">
        <v>896</v>
      </c>
      <c r="H225" s="11"/>
      <c r="I225" s="11" t="s">
        <v>897</v>
      </c>
      <c r="J225" s="11"/>
      <c r="K225" s="11"/>
      <c r="L225" s="11" t="s">
        <v>438</v>
      </c>
      <c r="M225" s="14" t="n">
        <v>4000</v>
      </c>
      <c r="N225" s="15" t="s">
        <v>895</v>
      </c>
      <c r="O225" s="15" t="s">
        <v>131</v>
      </c>
      <c r="P225" s="14" t="n">
        <v>3903.59</v>
      </c>
      <c r="Q225" s="11" t="s">
        <v>117</v>
      </c>
      <c r="R225" s="11" t="s">
        <v>516</v>
      </c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1</v>
      </c>
      <c r="D226" s="11" t="s">
        <v>891</v>
      </c>
      <c r="E226" s="13" t="s">
        <v>892</v>
      </c>
      <c r="F226" s="11" t="s">
        <v>249</v>
      </c>
      <c r="G226" s="11" t="s">
        <v>898</v>
      </c>
      <c r="H226" s="11"/>
      <c r="I226" s="11" t="s">
        <v>899</v>
      </c>
      <c r="J226" s="11"/>
      <c r="K226" s="11"/>
      <c r="L226" s="11" t="s">
        <v>438</v>
      </c>
      <c r="M226" s="14" t="n">
        <v>4000</v>
      </c>
      <c r="N226" s="15" t="s">
        <v>895</v>
      </c>
      <c r="O226" s="15" t="s">
        <v>131</v>
      </c>
      <c r="P226" s="14" t="n">
        <v>3903.59</v>
      </c>
      <c r="Q226" s="11" t="s">
        <v>117</v>
      </c>
      <c r="R226" s="11" t="s">
        <v>516</v>
      </c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1</v>
      </c>
      <c r="D227" s="11" t="s">
        <v>900</v>
      </c>
      <c r="E227" s="13" t="s">
        <v>901</v>
      </c>
      <c r="F227" s="11" t="s">
        <v>249</v>
      </c>
      <c r="G227" s="11" t="s">
        <v>902</v>
      </c>
      <c r="H227" s="11"/>
      <c r="I227" s="11" t="s">
        <v>903</v>
      </c>
      <c r="J227" s="11"/>
      <c r="K227" s="11"/>
      <c r="L227" s="11" t="s">
        <v>438</v>
      </c>
      <c r="M227" s="14" t="n">
        <v>1200</v>
      </c>
      <c r="N227" s="15" t="s">
        <v>904</v>
      </c>
      <c r="O227" s="15"/>
      <c r="P227" s="14" t="n">
        <v>600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1</v>
      </c>
      <c r="D228" s="11" t="s">
        <v>900</v>
      </c>
      <c r="E228" s="13" t="s">
        <v>901</v>
      </c>
      <c r="F228" s="11" t="s">
        <v>249</v>
      </c>
      <c r="G228" s="11" t="s">
        <v>905</v>
      </c>
      <c r="H228" s="11"/>
      <c r="I228" s="11" t="s">
        <v>906</v>
      </c>
      <c r="J228" s="11"/>
      <c r="K228" s="11"/>
      <c r="L228" s="11" t="s">
        <v>25</v>
      </c>
      <c r="M228" s="14" t="n">
        <v>1200</v>
      </c>
      <c r="N228" s="15" t="s">
        <v>904</v>
      </c>
      <c r="O228" s="15"/>
      <c r="P228" s="14" t="n">
        <v>600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1</v>
      </c>
      <c r="D229" s="11" t="s">
        <v>907</v>
      </c>
      <c r="E229" s="13" t="s">
        <v>908</v>
      </c>
      <c r="F229" s="11" t="s">
        <v>22</v>
      </c>
      <c r="G229" s="11" t="s">
        <v>609</v>
      </c>
      <c r="H229" s="11"/>
      <c r="I229" s="11" t="s">
        <v>610</v>
      </c>
      <c r="J229" s="11"/>
      <c r="K229" s="11"/>
      <c r="L229" s="11" t="s">
        <v>25</v>
      </c>
      <c r="M229" s="14" t="n">
        <v>12840</v>
      </c>
      <c r="N229" s="15" t="s">
        <v>909</v>
      </c>
      <c r="O229" s="15" t="s">
        <v>910</v>
      </c>
      <c r="P229" s="14" t="n">
        <v>12840</v>
      </c>
      <c r="Q229" s="11" t="s">
        <v>532</v>
      </c>
      <c r="R229" s="11" t="s">
        <v>533</v>
      </c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1</v>
      </c>
      <c r="D230" s="11" t="s">
        <v>911</v>
      </c>
      <c r="E230" s="13" t="s">
        <v>912</v>
      </c>
      <c r="F230" s="11" t="s">
        <v>22</v>
      </c>
      <c r="G230" s="11" t="s">
        <v>913</v>
      </c>
      <c r="H230" s="11"/>
      <c r="I230" s="11" t="s">
        <v>914</v>
      </c>
      <c r="J230" s="11"/>
      <c r="K230" s="11"/>
      <c r="L230" s="11" t="s">
        <v>25</v>
      </c>
      <c r="M230" s="14" t="n">
        <v>150</v>
      </c>
      <c r="N230" s="15" t="s">
        <v>915</v>
      </c>
      <c r="O230" s="15"/>
      <c r="P230" s="14" t="n">
        <v>109.34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1</v>
      </c>
      <c r="D231" s="11" t="s">
        <v>916</v>
      </c>
      <c r="E231" s="13" t="s">
        <v>917</v>
      </c>
      <c r="F231" s="11" t="s">
        <v>22</v>
      </c>
      <c r="G231" s="11" t="s">
        <v>163</v>
      </c>
      <c r="H231" s="11"/>
      <c r="I231" s="11" t="s">
        <v>918</v>
      </c>
      <c r="J231" s="11"/>
      <c r="K231" s="11"/>
      <c r="L231" s="11" t="s">
        <v>25</v>
      </c>
      <c r="M231" s="14" t="n">
        <v>360</v>
      </c>
      <c r="N231" s="15" t="s">
        <v>824</v>
      </c>
      <c r="O231" s="15" t="s">
        <v>131</v>
      </c>
      <c r="P231" s="14" t="n">
        <v>0</v>
      </c>
      <c r="Q231" s="11" t="s">
        <v>27</v>
      </c>
      <c r="R231" s="11" t="s">
        <v>28</v>
      </c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1</v>
      </c>
      <c r="D232" s="11" t="s">
        <v>919</v>
      </c>
      <c r="E232" s="13" t="s">
        <v>920</v>
      </c>
      <c r="F232" s="11" t="s">
        <v>22</v>
      </c>
      <c r="G232" s="11" t="s">
        <v>147</v>
      </c>
      <c r="H232" s="11"/>
      <c r="I232" s="11" t="s">
        <v>921</v>
      </c>
      <c r="J232" s="11"/>
      <c r="K232" s="11"/>
      <c r="L232" s="11" t="s">
        <v>25</v>
      </c>
      <c r="M232" s="14" t="n">
        <v>802.52</v>
      </c>
      <c r="N232" s="15" t="s">
        <v>824</v>
      </c>
      <c r="O232" s="15" t="s">
        <v>131</v>
      </c>
      <c r="P232" s="14" t="n">
        <v>0</v>
      </c>
      <c r="Q232" s="11" t="s">
        <v>27</v>
      </c>
      <c r="R232" s="11" t="s">
        <v>28</v>
      </c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1</v>
      </c>
      <c r="D233" s="11" t="s">
        <v>922</v>
      </c>
      <c r="E233" s="13" t="s">
        <v>923</v>
      </c>
      <c r="F233" s="11" t="s">
        <v>22</v>
      </c>
      <c r="G233" s="11" t="s">
        <v>86</v>
      </c>
      <c r="H233" s="11"/>
      <c r="I233" s="11" t="s">
        <v>87</v>
      </c>
      <c r="J233" s="11"/>
      <c r="K233" s="11"/>
      <c r="L233" s="11" t="s">
        <v>25</v>
      </c>
      <c r="M233" s="14" t="n">
        <v>360</v>
      </c>
      <c r="N233" s="15" t="s">
        <v>824</v>
      </c>
      <c r="O233" s="15"/>
      <c r="P233" s="14" t="n">
        <v>0</v>
      </c>
      <c r="Q233" s="11" t="s">
        <v>27</v>
      </c>
      <c r="R233" s="11" t="s">
        <v>924</v>
      </c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1</v>
      </c>
      <c r="D234" s="11" t="s">
        <v>925</v>
      </c>
      <c r="E234" s="13" t="s">
        <v>926</v>
      </c>
      <c r="F234" s="11" t="s">
        <v>22</v>
      </c>
      <c r="G234" s="11" t="s">
        <v>927</v>
      </c>
      <c r="H234" s="11"/>
      <c r="I234" s="11" t="s">
        <v>928</v>
      </c>
      <c r="J234" s="11"/>
      <c r="K234" s="11"/>
      <c r="L234" s="11" t="s">
        <v>25</v>
      </c>
      <c r="M234" s="14" t="n">
        <v>741</v>
      </c>
      <c r="N234" s="15" t="s">
        <v>929</v>
      </c>
      <c r="O234" s="15" t="s">
        <v>131</v>
      </c>
      <c r="P234" s="14" t="n">
        <v>0</v>
      </c>
      <c r="Q234" s="11" t="s">
        <v>27</v>
      </c>
      <c r="R234" s="11" t="s">
        <v>28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1</v>
      </c>
      <c r="D235" s="11" t="s">
        <v>930</v>
      </c>
      <c r="E235" s="13" t="s">
        <v>931</v>
      </c>
      <c r="F235" s="11" t="s">
        <v>22</v>
      </c>
      <c r="G235" s="11" t="s">
        <v>36</v>
      </c>
      <c r="H235" s="11"/>
      <c r="I235" s="11" t="s">
        <v>37</v>
      </c>
      <c r="J235" s="11"/>
      <c r="K235" s="11"/>
      <c r="L235" s="11" t="s">
        <v>25</v>
      </c>
      <c r="M235" s="14" t="n">
        <v>1409</v>
      </c>
      <c r="N235" s="15" t="s">
        <v>932</v>
      </c>
      <c r="O235" s="15" t="s">
        <v>233</v>
      </c>
      <c r="P235" s="14" t="n">
        <v>1409</v>
      </c>
      <c r="Q235" s="11" t="s">
        <v>27</v>
      </c>
      <c r="R235" s="11" t="s">
        <v>28</v>
      </c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1</v>
      </c>
      <c r="D236" s="11" t="s">
        <v>933</v>
      </c>
      <c r="E236" s="13" t="s">
        <v>934</v>
      </c>
      <c r="F236" s="11" t="s">
        <v>22</v>
      </c>
      <c r="G236" s="11" t="s">
        <v>76</v>
      </c>
      <c r="H236" s="11"/>
      <c r="I236" s="11" t="s">
        <v>77</v>
      </c>
      <c r="J236" s="11"/>
      <c r="K236" s="11"/>
      <c r="L236" s="11" t="s">
        <v>25</v>
      </c>
      <c r="M236" s="14" t="n">
        <v>380</v>
      </c>
      <c r="N236" s="15" t="s">
        <v>932</v>
      </c>
      <c r="O236" s="15" t="s">
        <v>935</v>
      </c>
      <c r="P236" s="14" t="n">
        <v>320.09</v>
      </c>
      <c r="Q236" s="11" t="s">
        <v>27</v>
      </c>
      <c r="R236" s="11" t="s">
        <v>28</v>
      </c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1</v>
      </c>
      <c r="D237" s="11" t="s">
        <v>936</v>
      </c>
      <c r="E237" s="13" t="s">
        <v>937</v>
      </c>
      <c r="F237" s="11" t="s">
        <v>22</v>
      </c>
      <c r="G237" s="11" t="s">
        <v>76</v>
      </c>
      <c r="H237" s="11"/>
      <c r="I237" s="11" t="s">
        <v>77</v>
      </c>
      <c r="J237" s="11"/>
      <c r="K237" s="11"/>
      <c r="L237" s="11" t="s">
        <v>25</v>
      </c>
      <c r="M237" s="14" t="n">
        <v>380</v>
      </c>
      <c r="N237" s="15" t="s">
        <v>932</v>
      </c>
      <c r="O237" s="15" t="s">
        <v>192</v>
      </c>
      <c r="P237" s="14" t="n">
        <v>379.99</v>
      </c>
      <c r="Q237" s="11" t="s">
        <v>27</v>
      </c>
      <c r="R237" s="11" t="s">
        <v>28</v>
      </c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1</v>
      </c>
      <c r="D238" s="11" t="s">
        <v>938</v>
      </c>
      <c r="E238" s="13" t="s">
        <v>939</v>
      </c>
      <c r="F238" s="11" t="s">
        <v>22</v>
      </c>
      <c r="G238" s="11" t="s">
        <v>940</v>
      </c>
      <c r="H238" s="11"/>
      <c r="I238" s="11" t="s">
        <v>941</v>
      </c>
      <c r="J238" s="11"/>
      <c r="K238" s="11"/>
      <c r="L238" s="11" t="s">
        <v>25</v>
      </c>
      <c r="M238" s="14" t="n">
        <v>1200</v>
      </c>
      <c r="N238" s="15" t="s">
        <v>932</v>
      </c>
      <c r="O238" s="15" t="s">
        <v>131</v>
      </c>
      <c r="P238" s="14" t="n">
        <v>0</v>
      </c>
      <c r="Q238" s="11" t="s">
        <v>27</v>
      </c>
      <c r="R238" s="11" t="s">
        <v>28</v>
      </c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1</v>
      </c>
      <c r="D239" s="11" t="s">
        <v>942</v>
      </c>
      <c r="E239" s="13" t="s">
        <v>943</v>
      </c>
      <c r="F239" s="11" t="s">
        <v>22</v>
      </c>
      <c r="G239" s="11" t="s">
        <v>159</v>
      </c>
      <c r="H239" s="11"/>
      <c r="I239" s="11" t="s">
        <v>944</v>
      </c>
      <c r="J239" s="11"/>
      <c r="K239" s="11"/>
      <c r="L239" s="11" t="s">
        <v>25</v>
      </c>
      <c r="M239" s="14" t="n">
        <v>300</v>
      </c>
      <c r="N239" s="15" t="s">
        <v>945</v>
      </c>
      <c r="O239" s="15"/>
      <c r="P239" s="14" t="n">
        <v>145.15</v>
      </c>
      <c r="Q239" s="11" t="s">
        <v>27</v>
      </c>
      <c r="R239" s="11" t="s">
        <v>28</v>
      </c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1</v>
      </c>
      <c r="D240" s="11" t="s">
        <v>946</v>
      </c>
      <c r="E240" s="13" t="s">
        <v>947</v>
      </c>
      <c r="F240" s="11" t="s">
        <v>22</v>
      </c>
      <c r="G240" s="11" t="s">
        <v>188</v>
      </c>
      <c r="H240" s="11"/>
      <c r="I240" s="11" t="s">
        <v>866</v>
      </c>
      <c r="J240" s="11"/>
      <c r="K240" s="11"/>
      <c r="L240" s="11" t="s">
        <v>25</v>
      </c>
      <c r="M240" s="14" t="n">
        <v>300</v>
      </c>
      <c r="N240" s="15" t="s">
        <v>945</v>
      </c>
      <c r="O240" s="15"/>
      <c r="P240" s="14" t="n">
        <v>0</v>
      </c>
      <c r="Q240" s="11" t="s">
        <v>27</v>
      </c>
      <c r="R240" s="11" t="s">
        <v>28</v>
      </c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1</v>
      </c>
      <c r="D241" s="11" t="s">
        <v>948</v>
      </c>
      <c r="E241" s="13" t="s">
        <v>949</v>
      </c>
      <c r="F241" s="11" t="s">
        <v>22</v>
      </c>
      <c r="G241" s="11" t="s">
        <v>950</v>
      </c>
      <c r="H241" s="11"/>
      <c r="I241" s="11" t="s">
        <v>951</v>
      </c>
      <c r="J241" s="11"/>
      <c r="K241" s="11"/>
      <c r="L241" s="11" t="s">
        <v>25</v>
      </c>
      <c r="M241" s="14" t="n">
        <v>350</v>
      </c>
      <c r="N241" s="15" t="s">
        <v>952</v>
      </c>
      <c r="O241" s="15"/>
      <c r="P241" s="14" t="n">
        <v>0</v>
      </c>
      <c r="Q241" s="11" t="s">
        <v>27</v>
      </c>
      <c r="R241" s="11" t="s">
        <v>28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1</v>
      </c>
      <c r="D242" s="11" t="s">
        <v>953</v>
      </c>
      <c r="E242" s="13" t="s">
        <v>954</v>
      </c>
      <c r="F242" s="11" t="s">
        <v>22</v>
      </c>
      <c r="G242" s="11" t="s">
        <v>955</v>
      </c>
      <c r="H242" s="11"/>
      <c r="I242" s="11" t="s">
        <v>956</v>
      </c>
      <c r="J242" s="11"/>
      <c r="K242" s="11"/>
      <c r="L242" s="11" t="s">
        <v>25</v>
      </c>
      <c r="M242" s="14" t="n">
        <v>173.08</v>
      </c>
      <c r="N242" s="15" t="s">
        <v>780</v>
      </c>
      <c r="O242" s="15" t="s">
        <v>131</v>
      </c>
      <c r="P242" s="14" t="n">
        <v>0</v>
      </c>
      <c r="Q242" s="11" t="s">
        <v>27</v>
      </c>
      <c r="R242" s="11" t="s">
        <v>957</v>
      </c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1</v>
      </c>
      <c r="D243" s="11" t="s">
        <v>958</v>
      </c>
      <c r="E243" s="13" t="s">
        <v>959</v>
      </c>
      <c r="F243" s="11" t="s">
        <v>22</v>
      </c>
      <c r="G243" s="11" t="s">
        <v>163</v>
      </c>
      <c r="H243" s="11"/>
      <c r="I243" s="11" t="s">
        <v>918</v>
      </c>
      <c r="J243" s="11"/>
      <c r="K243" s="11"/>
      <c r="L243" s="11" t="s">
        <v>25</v>
      </c>
      <c r="M243" s="14" t="n">
        <v>360</v>
      </c>
      <c r="N243" s="15" t="s">
        <v>867</v>
      </c>
      <c r="O243" s="15" t="s">
        <v>468</v>
      </c>
      <c r="P243" s="14" t="n">
        <v>360</v>
      </c>
      <c r="Q243" s="11" t="s">
        <v>27</v>
      </c>
      <c r="R243" s="11" t="s">
        <v>28</v>
      </c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1</v>
      </c>
      <c r="D244" s="11" t="s">
        <v>960</v>
      </c>
      <c r="E244" s="13" t="s">
        <v>961</v>
      </c>
      <c r="F244" s="11" t="s">
        <v>22</v>
      </c>
      <c r="G244" s="11" t="s">
        <v>173</v>
      </c>
      <c r="H244" s="11"/>
      <c r="I244" s="11" t="s">
        <v>862</v>
      </c>
      <c r="J244" s="11"/>
      <c r="K244" s="11"/>
      <c r="L244" s="11" t="s">
        <v>25</v>
      </c>
      <c r="M244" s="14" t="n">
        <v>180</v>
      </c>
      <c r="N244" s="15" t="s">
        <v>867</v>
      </c>
      <c r="O244" s="15"/>
      <c r="P244" s="14" t="n">
        <v>0</v>
      </c>
      <c r="Q244" s="11" t="s">
        <v>27</v>
      </c>
      <c r="R244" s="11" t="s">
        <v>28</v>
      </c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1</v>
      </c>
      <c r="D245" s="11" t="s">
        <v>962</v>
      </c>
      <c r="E245" s="13" t="s">
        <v>963</v>
      </c>
      <c r="F245" s="11" t="s">
        <v>22</v>
      </c>
      <c r="G245" s="11" t="s">
        <v>86</v>
      </c>
      <c r="H245" s="11"/>
      <c r="I245" s="11" t="s">
        <v>87</v>
      </c>
      <c r="J245" s="11"/>
      <c r="K245" s="11"/>
      <c r="L245" s="11" t="s">
        <v>25</v>
      </c>
      <c r="M245" s="14" t="n">
        <v>450</v>
      </c>
      <c r="N245" s="15" t="s">
        <v>867</v>
      </c>
      <c r="O245" s="15" t="s">
        <v>101</v>
      </c>
      <c r="P245" s="14" t="n">
        <v>450</v>
      </c>
      <c r="Q245" s="11" t="s">
        <v>27</v>
      </c>
      <c r="R245" s="11" t="s">
        <v>28</v>
      </c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1</v>
      </c>
      <c r="D246" s="11" t="s">
        <v>964</v>
      </c>
      <c r="E246" s="13" t="s">
        <v>965</v>
      </c>
      <c r="F246" s="11" t="s">
        <v>22</v>
      </c>
      <c r="G246" s="11" t="s">
        <v>86</v>
      </c>
      <c r="H246" s="11"/>
      <c r="I246" s="11" t="s">
        <v>87</v>
      </c>
      <c r="J246" s="11"/>
      <c r="K246" s="11"/>
      <c r="L246" s="11" t="s">
        <v>25</v>
      </c>
      <c r="M246" s="14" t="n">
        <v>450</v>
      </c>
      <c r="N246" s="15" t="s">
        <v>867</v>
      </c>
      <c r="O246" s="15" t="s">
        <v>101</v>
      </c>
      <c r="P246" s="14" t="n">
        <v>450</v>
      </c>
      <c r="Q246" s="11" t="s">
        <v>27</v>
      </c>
      <c r="R246" s="11" t="s">
        <v>28</v>
      </c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1</v>
      </c>
      <c r="D247" s="11" t="s">
        <v>966</v>
      </c>
      <c r="E247" s="13" t="s">
        <v>967</v>
      </c>
      <c r="F247" s="11" t="s">
        <v>22</v>
      </c>
      <c r="G247" s="11" t="s">
        <v>147</v>
      </c>
      <c r="H247" s="11"/>
      <c r="I247" s="11" t="s">
        <v>148</v>
      </c>
      <c r="J247" s="11"/>
      <c r="K247" s="11"/>
      <c r="L247" s="11" t="s">
        <v>25</v>
      </c>
      <c r="M247" s="14" t="n">
        <v>360.8</v>
      </c>
      <c r="N247" s="15" t="s">
        <v>785</v>
      </c>
      <c r="O247" s="15" t="s">
        <v>131</v>
      </c>
      <c r="P247" s="14" t="n">
        <v>0</v>
      </c>
      <c r="Q247" s="11" t="s">
        <v>27</v>
      </c>
      <c r="R247" s="11" t="s">
        <v>28</v>
      </c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1</v>
      </c>
      <c r="D248" s="11" t="s">
        <v>968</v>
      </c>
      <c r="E248" s="13" t="s">
        <v>969</v>
      </c>
      <c r="F248" s="11" t="s">
        <v>22</v>
      </c>
      <c r="G248" s="11" t="s">
        <v>783</v>
      </c>
      <c r="H248" s="11"/>
      <c r="I248" s="11" t="s">
        <v>784</v>
      </c>
      <c r="J248" s="11"/>
      <c r="K248" s="11"/>
      <c r="L248" s="11" t="s">
        <v>25</v>
      </c>
      <c r="M248" s="14" t="n">
        <v>380.64</v>
      </c>
      <c r="N248" s="15" t="s">
        <v>785</v>
      </c>
      <c r="O248" s="15" t="s">
        <v>970</v>
      </c>
      <c r="P248" s="14" t="n">
        <v>380.64</v>
      </c>
      <c r="Q248" s="11" t="s">
        <v>27</v>
      </c>
      <c r="R248" s="11" t="s">
        <v>28</v>
      </c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1</v>
      </c>
      <c r="D249" s="11" t="s">
        <v>971</v>
      </c>
      <c r="E249" s="13" t="s">
        <v>972</v>
      </c>
      <c r="F249" s="11" t="s">
        <v>22</v>
      </c>
      <c r="G249" s="11" t="s">
        <v>783</v>
      </c>
      <c r="H249" s="11"/>
      <c r="I249" s="11" t="s">
        <v>784</v>
      </c>
      <c r="J249" s="11"/>
      <c r="K249" s="11"/>
      <c r="L249" s="11" t="s">
        <v>25</v>
      </c>
      <c r="M249" s="14" t="n">
        <v>380.64</v>
      </c>
      <c r="N249" s="15" t="s">
        <v>785</v>
      </c>
      <c r="O249" s="15" t="s">
        <v>131</v>
      </c>
      <c r="P249" s="14" t="n">
        <v>0</v>
      </c>
      <c r="Q249" s="11" t="s">
        <v>27</v>
      </c>
      <c r="R249" s="11" t="s">
        <v>28</v>
      </c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1</v>
      </c>
      <c r="D250" s="11" t="s">
        <v>973</v>
      </c>
      <c r="E250" s="13" t="s">
        <v>974</v>
      </c>
      <c r="F250" s="11" t="s">
        <v>22</v>
      </c>
      <c r="G250" s="11" t="s">
        <v>86</v>
      </c>
      <c r="H250" s="11"/>
      <c r="I250" s="11" t="s">
        <v>87</v>
      </c>
      <c r="J250" s="11"/>
      <c r="K250" s="11"/>
      <c r="L250" s="11" t="s">
        <v>25</v>
      </c>
      <c r="M250" s="14" t="n">
        <v>540</v>
      </c>
      <c r="N250" s="15" t="s">
        <v>863</v>
      </c>
      <c r="O250" s="15" t="s">
        <v>101</v>
      </c>
      <c r="P250" s="14" t="n">
        <v>540</v>
      </c>
      <c r="Q250" s="11" t="s">
        <v>27</v>
      </c>
      <c r="R250" s="11" t="s">
        <v>28</v>
      </c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1</v>
      </c>
      <c r="D251" s="11" t="s">
        <v>975</v>
      </c>
      <c r="E251" s="13" t="s">
        <v>976</v>
      </c>
      <c r="F251" s="11" t="s">
        <v>22</v>
      </c>
      <c r="G251" s="11" t="s">
        <v>977</v>
      </c>
      <c r="H251" s="11"/>
      <c r="I251" s="11" t="s">
        <v>978</v>
      </c>
      <c r="J251" s="11"/>
      <c r="K251" s="11"/>
      <c r="L251" s="11" t="s">
        <v>25</v>
      </c>
      <c r="M251" s="14" t="n">
        <v>422</v>
      </c>
      <c r="N251" s="15" t="s">
        <v>863</v>
      </c>
      <c r="O251" s="15" t="s">
        <v>626</v>
      </c>
      <c r="P251" s="14" t="n">
        <v>422</v>
      </c>
      <c r="Q251" s="11" t="s">
        <v>27</v>
      </c>
      <c r="R251" s="11" t="s">
        <v>28</v>
      </c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1</v>
      </c>
      <c r="D252" s="11" t="s">
        <v>979</v>
      </c>
      <c r="E252" s="13" t="s">
        <v>980</v>
      </c>
      <c r="F252" s="11" t="s">
        <v>22</v>
      </c>
      <c r="G252" s="11" t="s">
        <v>981</v>
      </c>
      <c r="H252" s="11"/>
      <c r="I252" s="11" t="s">
        <v>982</v>
      </c>
      <c r="J252" s="11"/>
      <c r="K252" s="11"/>
      <c r="L252" s="11" t="s">
        <v>25</v>
      </c>
      <c r="M252" s="14" t="n">
        <v>720</v>
      </c>
      <c r="N252" s="15" t="s">
        <v>983</v>
      </c>
      <c r="O252" s="15" t="s">
        <v>984</v>
      </c>
      <c r="P252" s="14" t="n">
        <v>720</v>
      </c>
      <c r="Q252" s="11" t="s">
        <v>27</v>
      </c>
      <c r="R252" s="11" t="s">
        <v>28</v>
      </c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1</v>
      </c>
      <c r="D253" s="11" t="s">
        <v>985</v>
      </c>
      <c r="E253" s="13" t="s">
        <v>986</v>
      </c>
      <c r="F253" s="11" t="s">
        <v>22</v>
      </c>
      <c r="G253" s="11" t="s">
        <v>36</v>
      </c>
      <c r="H253" s="11"/>
      <c r="I253" s="11" t="s">
        <v>37</v>
      </c>
      <c r="J253" s="11"/>
      <c r="K253" s="11"/>
      <c r="L253" s="11" t="s">
        <v>25</v>
      </c>
      <c r="M253" s="14" t="n">
        <v>1950</v>
      </c>
      <c r="N253" s="15" t="s">
        <v>987</v>
      </c>
      <c r="O253" s="15" t="s">
        <v>233</v>
      </c>
      <c r="P253" s="14" t="n">
        <v>1950</v>
      </c>
      <c r="Q253" s="11" t="s">
        <v>27</v>
      </c>
      <c r="R253" s="11" t="s">
        <v>28</v>
      </c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1</v>
      </c>
      <c r="D254" s="11" t="s">
        <v>988</v>
      </c>
      <c r="E254" s="13" t="s">
        <v>989</v>
      </c>
      <c r="F254" s="11" t="s">
        <v>22</v>
      </c>
      <c r="G254" s="11" t="s">
        <v>990</v>
      </c>
      <c r="H254" s="11"/>
      <c r="I254" s="11" t="s">
        <v>991</v>
      </c>
      <c r="J254" s="11"/>
      <c r="K254" s="11"/>
      <c r="L254" s="11" t="s">
        <v>25</v>
      </c>
      <c r="M254" s="14" t="n">
        <v>800</v>
      </c>
      <c r="N254" s="15" t="s">
        <v>821</v>
      </c>
      <c r="O254" s="15" t="s">
        <v>101</v>
      </c>
      <c r="P254" s="14" t="n">
        <v>800</v>
      </c>
      <c r="Q254" s="11" t="s">
        <v>27</v>
      </c>
      <c r="R254" s="11" t="s">
        <v>28</v>
      </c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1</v>
      </c>
      <c r="D255" s="11" t="s">
        <v>992</v>
      </c>
      <c r="E255" s="13" t="s">
        <v>993</v>
      </c>
      <c r="F255" s="11" t="s">
        <v>22</v>
      </c>
      <c r="G255" s="11" t="s">
        <v>994</v>
      </c>
      <c r="H255" s="11"/>
      <c r="I255" s="11" t="s">
        <v>995</v>
      </c>
      <c r="J255" s="11"/>
      <c r="K255" s="11"/>
      <c r="L255" s="11" t="s">
        <v>25</v>
      </c>
      <c r="M255" s="14" t="n">
        <v>800</v>
      </c>
      <c r="N255" s="15" t="s">
        <v>821</v>
      </c>
      <c r="O255" s="15"/>
      <c r="P255" s="14" t="n">
        <v>0</v>
      </c>
      <c r="Q255" s="11" t="s">
        <v>27</v>
      </c>
      <c r="R255" s="11" t="s">
        <v>28</v>
      </c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1</v>
      </c>
      <c r="D256" s="11" t="s">
        <v>996</v>
      </c>
      <c r="E256" s="13" t="s">
        <v>997</v>
      </c>
      <c r="F256" s="11" t="s">
        <v>22</v>
      </c>
      <c r="G256" s="11" t="s">
        <v>72</v>
      </c>
      <c r="H256" s="11"/>
      <c r="I256" s="11" t="s">
        <v>73</v>
      </c>
      <c r="J256" s="11"/>
      <c r="K256" s="11"/>
      <c r="L256" s="11" t="s">
        <v>25</v>
      </c>
      <c r="M256" s="14" t="n">
        <v>760</v>
      </c>
      <c r="N256" s="15" t="s">
        <v>821</v>
      </c>
      <c r="O256" s="15" t="s">
        <v>330</v>
      </c>
      <c r="P256" s="14" t="n">
        <v>760</v>
      </c>
      <c r="Q256" s="11" t="s">
        <v>27</v>
      </c>
      <c r="R256" s="11" t="s">
        <v>28</v>
      </c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1</v>
      </c>
      <c r="D257" s="11" t="s">
        <v>998</v>
      </c>
      <c r="E257" s="13" t="s">
        <v>999</v>
      </c>
      <c r="F257" s="11" t="s">
        <v>22</v>
      </c>
      <c r="G257" s="11" t="s">
        <v>138</v>
      </c>
      <c r="H257" s="11"/>
      <c r="I257" s="11" t="s">
        <v>139</v>
      </c>
      <c r="J257" s="11"/>
      <c r="K257" s="11"/>
      <c r="L257" s="11" t="s">
        <v>25</v>
      </c>
      <c r="M257" s="14" t="n">
        <v>570</v>
      </c>
      <c r="N257" s="15" t="s">
        <v>821</v>
      </c>
      <c r="O257" s="15" t="s">
        <v>140</v>
      </c>
      <c r="P257" s="14" t="n">
        <v>456</v>
      </c>
      <c r="Q257" s="11" t="s">
        <v>27</v>
      </c>
      <c r="R257" s="11" t="s">
        <v>28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1</v>
      </c>
      <c r="D258" s="11" t="s">
        <v>1000</v>
      </c>
      <c r="E258" s="13" t="s">
        <v>1001</v>
      </c>
      <c r="F258" s="11" t="s">
        <v>22</v>
      </c>
      <c r="G258" s="11" t="s">
        <v>76</v>
      </c>
      <c r="H258" s="11"/>
      <c r="I258" s="11" t="s">
        <v>77</v>
      </c>
      <c r="J258" s="11"/>
      <c r="K258" s="11"/>
      <c r="L258" s="11" t="s">
        <v>25</v>
      </c>
      <c r="M258" s="14" t="n">
        <v>400</v>
      </c>
      <c r="N258" s="15" t="s">
        <v>821</v>
      </c>
      <c r="O258" s="15"/>
      <c r="P258" s="14" t="n">
        <v>0</v>
      </c>
      <c r="Q258" s="11" t="s">
        <v>27</v>
      </c>
      <c r="R258" s="11" t="s">
        <v>28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1</v>
      </c>
      <c r="D259" s="11" t="s">
        <v>1002</v>
      </c>
      <c r="E259" s="13" t="s">
        <v>1003</v>
      </c>
      <c r="F259" s="11" t="s">
        <v>22</v>
      </c>
      <c r="G259" s="11" t="s">
        <v>786</v>
      </c>
      <c r="H259" s="11"/>
      <c r="I259" s="11" t="s">
        <v>787</v>
      </c>
      <c r="J259" s="11"/>
      <c r="K259" s="11"/>
      <c r="L259" s="11" t="s">
        <v>25</v>
      </c>
      <c r="M259" s="14" t="n">
        <v>800</v>
      </c>
      <c r="N259" s="15" t="s">
        <v>821</v>
      </c>
      <c r="O259" s="15" t="s">
        <v>1004</v>
      </c>
      <c r="P259" s="14" t="n">
        <v>800</v>
      </c>
      <c r="Q259" s="11" t="s">
        <v>27</v>
      </c>
      <c r="R259" s="11" t="s">
        <v>28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1</v>
      </c>
      <c r="D260" s="11" t="s">
        <v>1005</v>
      </c>
      <c r="E260" s="13" t="s">
        <v>1006</v>
      </c>
      <c r="F260" s="11" t="s">
        <v>22</v>
      </c>
      <c r="G260" s="11" t="s">
        <v>53</v>
      </c>
      <c r="H260" s="11"/>
      <c r="I260" s="11" t="s">
        <v>54</v>
      </c>
      <c r="J260" s="11"/>
      <c r="K260" s="11"/>
      <c r="L260" s="11" t="s">
        <v>25</v>
      </c>
      <c r="M260" s="14" t="n">
        <v>800</v>
      </c>
      <c r="N260" s="15" t="s">
        <v>821</v>
      </c>
      <c r="O260" s="15" t="s">
        <v>101</v>
      </c>
      <c r="P260" s="14" t="n">
        <v>800</v>
      </c>
      <c r="Q260" s="11" t="s">
        <v>27</v>
      </c>
      <c r="R260" s="11" t="s">
        <v>28</v>
      </c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1</v>
      </c>
      <c r="D261" s="11" t="s">
        <v>1007</v>
      </c>
      <c r="E261" s="13" t="s">
        <v>1008</v>
      </c>
      <c r="F261" s="11" t="s">
        <v>22</v>
      </c>
      <c r="G261" s="11" t="s">
        <v>179</v>
      </c>
      <c r="H261" s="11"/>
      <c r="I261" s="11" t="s">
        <v>513</v>
      </c>
      <c r="J261" s="11"/>
      <c r="K261" s="11"/>
      <c r="L261" s="11" t="s">
        <v>25</v>
      </c>
      <c r="M261" s="14" t="n">
        <v>1500</v>
      </c>
      <c r="N261" s="15" t="s">
        <v>1009</v>
      </c>
      <c r="O261" s="15"/>
      <c r="P261" s="14" t="n">
        <v>480</v>
      </c>
      <c r="Q261" s="11" t="s">
        <v>117</v>
      </c>
      <c r="R261" s="11" t="s">
        <v>516</v>
      </c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1</v>
      </c>
      <c r="D262" s="11" t="s">
        <v>1010</v>
      </c>
      <c r="E262" s="13" t="s">
        <v>1011</v>
      </c>
      <c r="F262" s="11" t="s">
        <v>808</v>
      </c>
      <c r="G262" s="11" t="s">
        <v>1012</v>
      </c>
      <c r="H262" s="11"/>
      <c r="I262" s="11" t="s">
        <v>1013</v>
      </c>
      <c r="J262" s="11"/>
      <c r="K262" s="11"/>
      <c r="L262" s="11" t="s">
        <v>25</v>
      </c>
      <c r="M262" s="14" t="n">
        <v>11311.48</v>
      </c>
      <c r="N262" s="15" t="s">
        <v>1014</v>
      </c>
      <c r="O262" s="15" t="s">
        <v>744</v>
      </c>
      <c r="P262" s="14" t="n">
        <v>10306.74</v>
      </c>
      <c r="Q262" s="11" t="s">
        <v>117</v>
      </c>
      <c r="R262" s="11" t="s">
        <v>516</v>
      </c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1</v>
      </c>
      <c r="D263" s="11" t="s">
        <v>1015</v>
      </c>
      <c r="E263" s="13" t="s">
        <v>1016</v>
      </c>
      <c r="F263" s="11" t="s">
        <v>22</v>
      </c>
      <c r="G263" s="11" t="s">
        <v>1017</v>
      </c>
      <c r="H263" s="11"/>
      <c r="I263" s="11" t="s">
        <v>1018</v>
      </c>
      <c r="J263" s="11"/>
      <c r="K263" s="11"/>
      <c r="L263" s="11" t="s">
        <v>25</v>
      </c>
      <c r="M263" s="14" t="n">
        <v>7500</v>
      </c>
      <c r="N263" s="15" t="s">
        <v>890</v>
      </c>
      <c r="O263" s="15"/>
      <c r="P263" s="14"/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1</v>
      </c>
      <c r="D264" s="11" t="s">
        <v>1019</v>
      </c>
      <c r="E264" s="13" t="s">
        <v>1020</v>
      </c>
      <c r="F264" s="11" t="s">
        <v>22</v>
      </c>
      <c r="G264" s="11" t="s">
        <v>1021</v>
      </c>
      <c r="H264" s="11"/>
      <c r="I264" s="11" t="s">
        <v>1022</v>
      </c>
      <c r="J264" s="11"/>
      <c r="K264" s="11"/>
      <c r="L264" s="11" t="s">
        <v>25</v>
      </c>
      <c r="M264" s="14" t="n">
        <v>1070</v>
      </c>
      <c r="N264" s="15" t="s">
        <v>1023</v>
      </c>
      <c r="O264" s="15" t="s">
        <v>1024</v>
      </c>
      <c r="P264" s="14" t="n">
        <v>1070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1</v>
      </c>
      <c r="D265" s="11" t="s">
        <v>1025</v>
      </c>
      <c r="E265" s="13" t="s">
        <v>1026</v>
      </c>
      <c r="F265" s="11" t="s">
        <v>22</v>
      </c>
      <c r="G265" s="11" t="s">
        <v>1027</v>
      </c>
      <c r="H265" s="11"/>
      <c r="I265" s="11" t="s">
        <v>1028</v>
      </c>
      <c r="J265" s="11"/>
      <c r="K265" s="11"/>
      <c r="L265" s="11" t="s">
        <v>25</v>
      </c>
      <c r="M265" s="14" t="n">
        <v>1500</v>
      </c>
      <c r="N265" s="15" t="s">
        <v>1029</v>
      </c>
      <c r="O265" s="15" t="s">
        <v>1030</v>
      </c>
      <c r="P265" s="14" t="n">
        <v>1500</v>
      </c>
      <c r="Q265" s="11" t="s">
        <v>117</v>
      </c>
      <c r="R265" s="11" t="s">
        <v>516</v>
      </c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1</v>
      </c>
      <c r="D266" s="11" t="s">
        <v>1031</v>
      </c>
      <c r="E266" s="13" t="s">
        <v>1032</v>
      </c>
      <c r="F266" s="11" t="s">
        <v>249</v>
      </c>
      <c r="G266" s="11" t="s">
        <v>1033</v>
      </c>
      <c r="H266" s="11"/>
      <c r="I266" s="11" t="s">
        <v>1034</v>
      </c>
      <c r="J266" s="11"/>
      <c r="K266" s="11"/>
      <c r="L266" s="11" t="s">
        <v>25</v>
      </c>
      <c r="M266" s="14" t="n">
        <v>5576.48</v>
      </c>
      <c r="N266" s="15" t="s">
        <v>1035</v>
      </c>
      <c r="O266" s="15"/>
      <c r="P266" s="14" t="n">
        <v>3663.66</v>
      </c>
      <c r="Q266" s="11" t="s">
        <v>117</v>
      </c>
      <c r="R266" s="11" t="s">
        <v>118</v>
      </c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1</v>
      </c>
      <c r="D267" s="11" t="s">
        <v>1036</v>
      </c>
      <c r="E267" s="13" t="s">
        <v>1037</v>
      </c>
      <c r="F267" s="11" t="s">
        <v>22</v>
      </c>
      <c r="G267" s="11" t="s">
        <v>1038</v>
      </c>
      <c r="H267" s="11"/>
      <c r="I267" s="11" t="s">
        <v>1039</v>
      </c>
      <c r="J267" s="11"/>
      <c r="K267" s="11"/>
      <c r="L267" s="11" t="s">
        <v>25</v>
      </c>
      <c r="M267" s="14" t="n">
        <v>2190</v>
      </c>
      <c r="N267" s="15" t="s">
        <v>1040</v>
      </c>
      <c r="O267" s="15"/>
      <c r="P267" s="14"/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1</v>
      </c>
      <c r="D268" s="11" t="s">
        <v>1041</v>
      </c>
      <c r="E268" s="13" t="s">
        <v>1042</v>
      </c>
      <c r="F268" s="11" t="s">
        <v>22</v>
      </c>
      <c r="G268" s="11" t="s">
        <v>1043</v>
      </c>
      <c r="H268" s="11"/>
      <c r="I268" s="11" t="s">
        <v>1044</v>
      </c>
      <c r="J268" s="11"/>
      <c r="K268" s="11"/>
      <c r="L268" s="11" t="s">
        <v>25</v>
      </c>
      <c r="M268" s="14" t="n">
        <v>200</v>
      </c>
      <c r="N268" s="15" t="s">
        <v>1045</v>
      </c>
      <c r="O268" s="15" t="s">
        <v>482</v>
      </c>
      <c r="P268" s="14" t="n">
        <v>125</v>
      </c>
      <c r="Q268" s="11" t="s">
        <v>117</v>
      </c>
      <c r="R268" s="11" t="s">
        <v>516</v>
      </c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1</v>
      </c>
      <c r="D269" s="11" t="s">
        <v>1046</v>
      </c>
      <c r="E269" s="13" t="s">
        <v>1047</v>
      </c>
      <c r="F269" s="11" t="s">
        <v>22</v>
      </c>
      <c r="G269" s="11" t="s">
        <v>1048</v>
      </c>
      <c r="H269" s="11"/>
      <c r="I269" s="11" t="s">
        <v>1049</v>
      </c>
      <c r="J269" s="11"/>
      <c r="K269" s="11"/>
      <c r="L269" s="11" t="s">
        <v>25</v>
      </c>
      <c r="M269" s="14" t="n">
        <v>700</v>
      </c>
      <c r="N269" s="15" t="s">
        <v>970</v>
      </c>
      <c r="O269" s="15"/>
      <c r="P269" s="14"/>
      <c r="Q269" s="11" t="s">
        <v>117</v>
      </c>
      <c r="R269" s="11" t="s">
        <v>516</v>
      </c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1</v>
      </c>
      <c r="D270" s="11" t="s">
        <v>1050</v>
      </c>
      <c r="E270" s="13" t="s">
        <v>1051</v>
      </c>
      <c r="F270" s="11" t="s">
        <v>22</v>
      </c>
      <c r="G270" s="11" t="s">
        <v>36</v>
      </c>
      <c r="H270" s="11"/>
      <c r="I270" s="11" t="s">
        <v>1052</v>
      </c>
      <c r="J270" s="11"/>
      <c r="K270" s="11"/>
      <c r="L270" s="11" t="s">
        <v>25</v>
      </c>
      <c r="M270" s="14" t="n">
        <v>100</v>
      </c>
      <c r="N270" s="15" t="s">
        <v>1053</v>
      </c>
      <c r="O270" s="15" t="s">
        <v>226</v>
      </c>
      <c r="P270" s="14" t="n">
        <v>81.9</v>
      </c>
      <c r="Q270" s="11" t="s">
        <v>117</v>
      </c>
      <c r="R270" s="11" t="s">
        <v>516</v>
      </c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1</v>
      </c>
      <c r="D271" s="11" t="s">
        <v>1054</v>
      </c>
      <c r="E271" s="13" t="s">
        <v>1055</v>
      </c>
      <c r="F271" s="11" t="s">
        <v>22</v>
      </c>
      <c r="G271" s="11" t="s">
        <v>351</v>
      </c>
      <c r="H271" s="11"/>
      <c r="I271" s="11" t="s">
        <v>352</v>
      </c>
      <c r="J271" s="11"/>
      <c r="K271" s="11"/>
      <c r="L271" s="11" t="s">
        <v>25</v>
      </c>
      <c r="M271" s="14" t="n">
        <v>250</v>
      </c>
      <c r="N271" s="15" t="s">
        <v>880</v>
      </c>
      <c r="O271" s="15"/>
      <c r="P271" s="14"/>
      <c r="Q271" s="11" t="s">
        <v>117</v>
      </c>
      <c r="R271" s="11" t="s">
        <v>516</v>
      </c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1</v>
      </c>
      <c r="D272" s="11" t="s">
        <v>1056</v>
      </c>
      <c r="E272" s="13" t="s">
        <v>1057</v>
      </c>
      <c r="F272" s="11" t="s">
        <v>22</v>
      </c>
      <c r="G272" s="11" t="s">
        <v>456</v>
      </c>
      <c r="H272" s="11"/>
      <c r="I272" s="11" t="s">
        <v>522</v>
      </c>
      <c r="J272" s="11"/>
      <c r="K272" s="11"/>
      <c r="L272" s="11" t="s">
        <v>25</v>
      </c>
      <c r="M272" s="14" t="n">
        <v>250</v>
      </c>
      <c r="N272" s="15" t="s">
        <v>1058</v>
      </c>
      <c r="O272" s="15" t="s">
        <v>226</v>
      </c>
      <c r="P272" s="14" t="n">
        <v>24.36</v>
      </c>
      <c r="Q272" s="11" t="s">
        <v>117</v>
      </c>
      <c r="R272" s="11" t="s">
        <v>516</v>
      </c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1</v>
      </c>
      <c r="D273" s="11" t="s">
        <v>1059</v>
      </c>
      <c r="E273" s="13" t="s">
        <v>1060</v>
      </c>
      <c r="F273" s="11" t="s">
        <v>22</v>
      </c>
      <c r="G273" s="11" t="s">
        <v>418</v>
      </c>
      <c r="H273" s="11"/>
      <c r="I273" s="11" t="s">
        <v>419</v>
      </c>
      <c r="J273" s="11"/>
      <c r="K273" s="11"/>
      <c r="L273" s="11" t="s">
        <v>25</v>
      </c>
      <c r="M273" s="14" t="n">
        <v>100</v>
      </c>
      <c r="N273" s="15" t="s">
        <v>1058</v>
      </c>
      <c r="O273" s="15" t="s">
        <v>226</v>
      </c>
      <c r="P273" s="14" t="n">
        <v>75.01</v>
      </c>
      <c r="Q273" s="11" t="s">
        <v>117</v>
      </c>
      <c r="R273" s="11" t="s">
        <v>516</v>
      </c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1</v>
      </c>
      <c r="D274" s="11" t="s">
        <v>1061</v>
      </c>
      <c r="E274" s="13" t="s">
        <v>1062</v>
      </c>
      <c r="F274" s="11" t="s">
        <v>249</v>
      </c>
      <c r="G274" s="11" t="s">
        <v>489</v>
      </c>
      <c r="H274" s="11"/>
      <c r="I274" s="11" t="s">
        <v>490</v>
      </c>
      <c r="J274" s="11"/>
      <c r="K274" s="11"/>
      <c r="L274" s="11" t="s">
        <v>438</v>
      </c>
      <c r="M274" s="14" t="n">
        <v>393.48</v>
      </c>
      <c r="N274" s="15" t="s">
        <v>1063</v>
      </c>
      <c r="O274" s="15" t="s">
        <v>664</v>
      </c>
      <c r="P274" s="14" t="n">
        <v>393.48</v>
      </c>
      <c r="Q274" s="11" t="s">
        <v>117</v>
      </c>
      <c r="R274" s="11" t="s">
        <v>516</v>
      </c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1</v>
      </c>
      <c r="D275" s="11" t="s">
        <v>1061</v>
      </c>
      <c r="E275" s="13" t="s">
        <v>1062</v>
      </c>
      <c r="F275" s="11" t="s">
        <v>249</v>
      </c>
      <c r="G275" s="11" t="s">
        <v>486</v>
      </c>
      <c r="H275" s="11"/>
      <c r="I275" s="11" t="s">
        <v>487</v>
      </c>
      <c r="J275" s="11"/>
      <c r="K275" s="11"/>
      <c r="L275" s="11" t="s">
        <v>25</v>
      </c>
      <c r="M275" s="14" t="n">
        <v>393.48</v>
      </c>
      <c r="N275" s="15" t="s">
        <v>1063</v>
      </c>
      <c r="O275" s="15" t="s">
        <v>664</v>
      </c>
      <c r="P275" s="14" t="n">
        <v>393.48</v>
      </c>
      <c r="Q275" s="11" t="s">
        <v>117</v>
      </c>
      <c r="R275" s="11" t="s">
        <v>516</v>
      </c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1</v>
      </c>
      <c r="D276" s="11" t="s">
        <v>1061</v>
      </c>
      <c r="E276" s="13" t="s">
        <v>1062</v>
      </c>
      <c r="F276" s="11" t="s">
        <v>249</v>
      </c>
      <c r="G276" s="11" t="s">
        <v>491</v>
      </c>
      <c r="H276" s="11"/>
      <c r="I276" s="11" t="s">
        <v>1064</v>
      </c>
      <c r="J276" s="11"/>
      <c r="K276" s="11"/>
      <c r="L276" s="11" t="s">
        <v>438</v>
      </c>
      <c r="M276" s="14" t="n">
        <v>393.48</v>
      </c>
      <c r="N276" s="15" t="s">
        <v>1063</v>
      </c>
      <c r="O276" s="15" t="s">
        <v>664</v>
      </c>
      <c r="P276" s="14" t="n">
        <v>393.48</v>
      </c>
      <c r="Q276" s="11" t="s">
        <v>117</v>
      </c>
      <c r="R276" s="11" t="s">
        <v>516</v>
      </c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1</v>
      </c>
      <c r="D277" s="11" t="s">
        <v>1065</v>
      </c>
      <c r="E277" s="13" t="s">
        <v>1066</v>
      </c>
      <c r="F277" s="11" t="s">
        <v>22</v>
      </c>
      <c r="G277" s="11" t="s">
        <v>72</v>
      </c>
      <c r="H277" s="11"/>
      <c r="I277" s="11" t="s">
        <v>73</v>
      </c>
      <c r="J277" s="11"/>
      <c r="K277" s="11"/>
      <c r="L277" s="11" t="s">
        <v>25</v>
      </c>
      <c r="M277" s="14" t="n">
        <v>1520</v>
      </c>
      <c r="N277" s="15" t="s">
        <v>1067</v>
      </c>
      <c r="O277" s="15"/>
      <c r="P277" s="14" t="n">
        <v>0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1</v>
      </c>
      <c r="D278" s="11" t="s">
        <v>1068</v>
      </c>
      <c r="E278" s="13" t="s">
        <v>1069</v>
      </c>
      <c r="F278" s="11" t="s">
        <v>22</v>
      </c>
      <c r="G278" s="11" t="s">
        <v>1070</v>
      </c>
      <c r="H278" s="11"/>
      <c r="I278" s="11" t="s">
        <v>1071</v>
      </c>
      <c r="J278" s="11"/>
      <c r="K278" s="11"/>
      <c r="L278" s="11" t="s">
        <v>25</v>
      </c>
      <c r="M278" s="14" t="n">
        <v>1166</v>
      </c>
      <c r="N278" s="15" t="s">
        <v>1072</v>
      </c>
      <c r="O278" s="15"/>
      <c r="P278" s="14"/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1</v>
      </c>
      <c r="D279" s="11" t="s">
        <v>1073</v>
      </c>
      <c r="E279" s="13" t="s">
        <v>1074</v>
      </c>
      <c r="F279" s="11" t="s">
        <v>22</v>
      </c>
      <c r="G279" s="11" t="s">
        <v>1075</v>
      </c>
      <c r="H279" s="11"/>
      <c r="I279" s="11" t="s">
        <v>1076</v>
      </c>
      <c r="J279" s="11"/>
      <c r="K279" s="11"/>
      <c r="L279" s="11" t="s">
        <v>25</v>
      </c>
      <c r="M279" s="14" t="n">
        <v>2100</v>
      </c>
      <c r="N279" s="15" t="s">
        <v>1067</v>
      </c>
      <c r="O279" s="15"/>
      <c r="P279" s="14" t="n">
        <v>0</v>
      </c>
      <c r="Q279" s="11" t="s">
        <v>27</v>
      </c>
      <c r="R279" s="11" t="s">
        <v>28</v>
      </c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1</v>
      </c>
      <c r="D280" s="11" t="s">
        <v>1077</v>
      </c>
      <c r="E280" s="13" t="s">
        <v>1078</v>
      </c>
      <c r="F280" s="11" t="s">
        <v>22</v>
      </c>
      <c r="G280" s="11" t="s">
        <v>43</v>
      </c>
      <c r="H280" s="11"/>
      <c r="I280" s="11" t="s">
        <v>1079</v>
      </c>
      <c r="J280" s="11"/>
      <c r="K280" s="11"/>
      <c r="L280" s="11" t="s">
        <v>25</v>
      </c>
      <c r="M280" s="14" t="n">
        <v>4723</v>
      </c>
      <c r="N280" s="15" t="s">
        <v>1080</v>
      </c>
      <c r="O280" s="15"/>
      <c r="P280" s="14" t="n">
        <v>4049.1</v>
      </c>
      <c r="Q280" s="11" t="s">
        <v>27</v>
      </c>
      <c r="R280" s="11" t="s">
        <v>28</v>
      </c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1</v>
      </c>
      <c r="D281" s="11" t="s">
        <v>1081</v>
      </c>
      <c r="E281" s="13" t="s">
        <v>1082</v>
      </c>
      <c r="F281" s="11" t="s">
        <v>22</v>
      </c>
      <c r="G281" s="11" t="s">
        <v>593</v>
      </c>
      <c r="H281" s="11"/>
      <c r="I281" s="11" t="s">
        <v>481</v>
      </c>
      <c r="J281" s="11"/>
      <c r="K281" s="11"/>
      <c r="L281" s="11" t="s">
        <v>25</v>
      </c>
      <c r="M281" s="14" t="n">
        <v>8536</v>
      </c>
      <c r="N281" s="15" t="s">
        <v>1083</v>
      </c>
      <c r="O281" s="15" t="s">
        <v>606</v>
      </c>
      <c r="P281" s="14" t="n">
        <v>8536</v>
      </c>
      <c r="Q281" s="11" t="s">
        <v>532</v>
      </c>
      <c r="R281" s="11" t="s">
        <v>533</v>
      </c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1</v>
      </c>
      <c r="D282" s="11" t="s">
        <v>1084</v>
      </c>
      <c r="E282" s="13" t="s">
        <v>1085</v>
      </c>
      <c r="F282" s="11" t="s">
        <v>22</v>
      </c>
      <c r="G282" s="11" t="s">
        <v>1086</v>
      </c>
      <c r="H282" s="11"/>
      <c r="I282" s="11" t="s">
        <v>1087</v>
      </c>
      <c r="J282" s="11"/>
      <c r="K282" s="11"/>
      <c r="L282" s="11" t="s">
        <v>25</v>
      </c>
      <c r="M282" s="14" t="n">
        <v>180</v>
      </c>
      <c r="N282" s="15" t="s">
        <v>1088</v>
      </c>
      <c r="O282" s="15" t="s">
        <v>131</v>
      </c>
      <c r="P282" s="14" t="n">
        <v>130</v>
      </c>
      <c r="Q282" s="11" t="s">
        <v>27</v>
      </c>
      <c r="R282" s="11" t="s">
        <v>28</v>
      </c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1</v>
      </c>
      <c r="D283" s="11" t="s">
        <v>1089</v>
      </c>
      <c r="E283" s="13" t="s">
        <v>1090</v>
      </c>
      <c r="F283" s="11" t="s">
        <v>22</v>
      </c>
      <c r="G283" s="11" t="s">
        <v>652</v>
      </c>
      <c r="H283" s="11"/>
      <c r="I283" s="11" t="s">
        <v>1091</v>
      </c>
      <c r="J283" s="11"/>
      <c r="K283" s="11"/>
      <c r="L283" s="11" t="s">
        <v>25</v>
      </c>
      <c r="M283" s="14" t="n">
        <v>600</v>
      </c>
      <c r="N283" s="15" t="s">
        <v>859</v>
      </c>
      <c r="O283" s="15" t="s">
        <v>131</v>
      </c>
      <c r="P283" s="14" t="n">
        <v>548.23</v>
      </c>
      <c r="Q283" s="11" t="s">
        <v>532</v>
      </c>
      <c r="R283" s="11" t="s">
        <v>533</v>
      </c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1</v>
      </c>
      <c r="D284" s="11" t="s">
        <v>1092</v>
      </c>
      <c r="E284" s="13" t="s">
        <v>1093</v>
      </c>
      <c r="F284" s="11" t="s">
        <v>808</v>
      </c>
      <c r="G284" s="11" t="s">
        <v>848</v>
      </c>
      <c r="H284" s="11"/>
      <c r="I284" s="11" t="s">
        <v>810</v>
      </c>
      <c r="J284" s="11"/>
      <c r="K284" s="11"/>
      <c r="L284" s="11" t="s">
        <v>25</v>
      </c>
      <c r="M284" s="14" t="n">
        <v>2447</v>
      </c>
      <c r="N284" s="15" t="s">
        <v>1094</v>
      </c>
      <c r="O284" s="15" t="s">
        <v>366</v>
      </c>
      <c r="P284" s="14" t="n">
        <v>2447</v>
      </c>
      <c r="Q284" s="11" t="s">
        <v>532</v>
      </c>
      <c r="R284" s="11" t="s">
        <v>533</v>
      </c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1</v>
      </c>
      <c r="D285" s="11" t="s">
        <v>1095</v>
      </c>
      <c r="E285" s="13" t="s">
        <v>1096</v>
      </c>
      <c r="F285" s="11" t="s">
        <v>22</v>
      </c>
      <c r="G285" s="11" t="s">
        <v>1097</v>
      </c>
      <c r="H285" s="11"/>
      <c r="I285" s="11" t="s">
        <v>1098</v>
      </c>
      <c r="J285" s="11"/>
      <c r="K285" s="11"/>
      <c r="L285" s="11" t="s">
        <v>25</v>
      </c>
      <c r="M285" s="14" t="n">
        <v>902</v>
      </c>
      <c r="N285" s="15" t="s">
        <v>1099</v>
      </c>
      <c r="O285" s="15" t="s">
        <v>131</v>
      </c>
      <c r="P285" s="14" t="n">
        <v>832</v>
      </c>
      <c r="Q285" s="11" t="s">
        <v>27</v>
      </c>
      <c r="R285" s="11" t="s">
        <v>28</v>
      </c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1</v>
      </c>
      <c r="D286" s="11" t="s">
        <v>1100</v>
      </c>
      <c r="E286" s="13" t="s">
        <v>1101</v>
      </c>
      <c r="F286" s="11" t="s">
        <v>22</v>
      </c>
      <c r="G286" s="11" t="s">
        <v>927</v>
      </c>
      <c r="H286" s="11"/>
      <c r="I286" s="11" t="s">
        <v>928</v>
      </c>
      <c r="J286" s="11"/>
      <c r="K286" s="11"/>
      <c r="L286" s="11" t="s">
        <v>25</v>
      </c>
      <c r="M286" s="14" t="n">
        <v>1550</v>
      </c>
      <c r="N286" s="15" t="s">
        <v>1102</v>
      </c>
      <c r="O286" s="15"/>
      <c r="P286" s="14" t="n">
        <v>1240</v>
      </c>
      <c r="Q286" s="11" t="s">
        <v>27</v>
      </c>
      <c r="R286" s="11" t="s">
        <v>28</v>
      </c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1</v>
      </c>
      <c r="D287" s="11" t="s">
        <v>1103</v>
      </c>
      <c r="E287" s="13" t="s">
        <v>1104</v>
      </c>
      <c r="F287" s="11" t="s">
        <v>22</v>
      </c>
      <c r="G287" s="11" t="s">
        <v>593</v>
      </c>
      <c r="H287" s="11"/>
      <c r="I287" s="11" t="s">
        <v>481</v>
      </c>
      <c r="J287" s="11"/>
      <c r="K287" s="11"/>
      <c r="L287" s="11" t="s">
        <v>25</v>
      </c>
      <c r="M287" s="14" t="n">
        <v>940</v>
      </c>
      <c r="N287" s="15" t="s">
        <v>1083</v>
      </c>
      <c r="O287" s="15" t="s">
        <v>606</v>
      </c>
      <c r="P287" s="14" t="n">
        <v>940</v>
      </c>
      <c r="Q287" s="11" t="s">
        <v>532</v>
      </c>
      <c r="R287" s="11" t="s">
        <v>533</v>
      </c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1</v>
      </c>
      <c r="D288" s="11" t="s">
        <v>1105</v>
      </c>
      <c r="E288" s="13" t="s">
        <v>1106</v>
      </c>
      <c r="F288" s="11" t="s">
        <v>22</v>
      </c>
      <c r="G288" s="11" t="s">
        <v>558</v>
      </c>
      <c r="H288" s="11"/>
      <c r="I288" s="11" t="s">
        <v>559</v>
      </c>
      <c r="J288" s="11"/>
      <c r="K288" s="11"/>
      <c r="L288" s="11" t="s">
        <v>25</v>
      </c>
      <c r="M288" s="14" t="n">
        <v>6000</v>
      </c>
      <c r="N288" s="15" t="s">
        <v>1107</v>
      </c>
      <c r="O288" s="15" t="s">
        <v>910</v>
      </c>
      <c r="P288" s="14" t="n">
        <v>4145.06</v>
      </c>
      <c r="Q288" s="11" t="s">
        <v>532</v>
      </c>
      <c r="R288" s="11" t="s">
        <v>533</v>
      </c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1</v>
      </c>
      <c r="D289" s="11" t="s">
        <v>1108</v>
      </c>
      <c r="E289" s="13" t="s">
        <v>1109</v>
      </c>
      <c r="F289" s="11" t="s">
        <v>22</v>
      </c>
      <c r="G289" s="11" t="s">
        <v>639</v>
      </c>
      <c r="H289" s="11"/>
      <c r="I289" s="11" t="s">
        <v>1110</v>
      </c>
      <c r="J289" s="11"/>
      <c r="K289" s="11"/>
      <c r="L289" s="11" t="s">
        <v>25</v>
      </c>
      <c r="M289" s="14" t="n">
        <v>3500</v>
      </c>
      <c r="N289" s="15" t="s">
        <v>859</v>
      </c>
      <c r="O289" s="15" t="s">
        <v>100</v>
      </c>
      <c r="P289" s="14" t="n">
        <v>3499.15</v>
      </c>
      <c r="Q289" s="11" t="s">
        <v>532</v>
      </c>
      <c r="R289" s="11" t="s">
        <v>533</v>
      </c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1</v>
      </c>
      <c r="D290" s="11" t="s">
        <v>1111</v>
      </c>
      <c r="E290" s="13" t="s">
        <v>1112</v>
      </c>
      <c r="F290" s="11" t="s">
        <v>22</v>
      </c>
      <c r="G290" s="11" t="s">
        <v>950</v>
      </c>
      <c r="H290" s="11"/>
      <c r="I290" s="11" t="s">
        <v>1113</v>
      </c>
      <c r="J290" s="11"/>
      <c r="K290" s="11"/>
      <c r="L290" s="11" t="s">
        <v>25</v>
      </c>
      <c r="M290" s="14" t="n">
        <v>600</v>
      </c>
      <c r="N290" s="15" t="s">
        <v>816</v>
      </c>
      <c r="O290" s="15"/>
      <c r="P290" s="14" t="n">
        <v>0</v>
      </c>
      <c r="Q290" s="11" t="s">
        <v>27</v>
      </c>
      <c r="R290" s="11" t="s">
        <v>28</v>
      </c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1</v>
      </c>
      <c r="D291" s="11" t="s">
        <v>1114</v>
      </c>
      <c r="E291" s="13" t="s">
        <v>1115</v>
      </c>
      <c r="F291" s="11" t="s">
        <v>22</v>
      </c>
      <c r="G291" s="11" t="s">
        <v>1116</v>
      </c>
      <c r="H291" s="11"/>
      <c r="I291" s="11" t="s">
        <v>1117</v>
      </c>
      <c r="J291" s="11"/>
      <c r="K291" s="11"/>
      <c r="L291" s="11" t="s">
        <v>25</v>
      </c>
      <c r="M291" s="14" t="n">
        <v>245</v>
      </c>
      <c r="N291" s="15" t="s">
        <v>1118</v>
      </c>
      <c r="O291" s="15" t="s">
        <v>131</v>
      </c>
      <c r="P291" s="14" t="n">
        <v>0</v>
      </c>
      <c r="Q291" s="11" t="s">
        <v>27</v>
      </c>
      <c r="R291" s="11" t="s">
        <v>28</v>
      </c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1</v>
      </c>
      <c r="D292" s="11" t="s">
        <v>1119</v>
      </c>
      <c r="E292" s="13" t="s">
        <v>1120</v>
      </c>
      <c r="F292" s="11" t="s">
        <v>22</v>
      </c>
      <c r="G292" s="11" t="s">
        <v>593</v>
      </c>
      <c r="H292" s="11"/>
      <c r="I292" s="11" t="s">
        <v>481</v>
      </c>
      <c r="J292" s="11"/>
      <c r="K292" s="11"/>
      <c r="L292" s="11" t="s">
        <v>25</v>
      </c>
      <c r="M292" s="14" t="n">
        <v>766</v>
      </c>
      <c r="N292" s="15" t="s">
        <v>1083</v>
      </c>
      <c r="O292" s="15" t="s">
        <v>606</v>
      </c>
      <c r="P292" s="14" t="n">
        <v>766</v>
      </c>
      <c r="Q292" s="11" t="s">
        <v>532</v>
      </c>
      <c r="R292" s="11" t="s">
        <v>533</v>
      </c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1</v>
      </c>
      <c r="D293" s="11" t="s">
        <v>1121</v>
      </c>
      <c r="E293" s="13" t="s">
        <v>1122</v>
      </c>
      <c r="F293" s="11" t="s">
        <v>22</v>
      </c>
      <c r="G293" s="11" t="s">
        <v>593</v>
      </c>
      <c r="H293" s="11"/>
      <c r="I293" s="11" t="s">
        <v>481</v>
      </c>
      <c r="J293" s="11"/>
      <c r="K293" s="11"/>
      <c r="L293" s="11" t="s">
        <v>25</v>
      </c>
      <c r="M293" s="14" t="n">
        <v>582</v>
      </c>
      <c r="N293" s="15" t="s">
        <v>1083</v>
      </c>
      <c r="O293" s="15" t="s">
        <v>606</v>
      </c>
      <c r="P293" s="14" t="n">
        <v>582</v>
      </c>
      <c r="Q293" s="11" t="s">
        <v>532</v>
      </c>
      <c r="R293" s="11" t="s">
        <v>533</v>
      </c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1</v>
      </c>
      <c r="D294" s="11" t="s">
        <v>1123</v>
      </c>
      <c r="E294" s="13" t="s">
        <v>1124</v>
      </c>
      <c r="F294" s="11" t="s">
        <v>22</v>
      </c>
      <c r="G294" s="11" t="s">
        <v>814</v>
      </c>
      <c r="H294" s="11"/>
      <c r="I294" s="11" t="s">
        <v>1125</v>
      </c>
      <c r="J294" s="11"/>
      <c r="K294" s="11"/>
      <c r="L294" s="11" t="s">
        <v>25</v>
      </c>
      <c r="M294" s="14" t="n">
        <v>1520</v>
      </c>
      <c r="N294" s="15" t="s">
        <v>1067</v>
      </c>
      <c r="O294" s="15" t="s">
        <v>131</v>
      </c>
      <c r="P294" s="14" t="n">
        <v>0</v>
      </c>
      <c r="Q294" s="11" t="s">
        <v>27</v>
      </c>
      <c r="R294" s="11" t="s">
        <v>28</v>
      </c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1</v>
      </c>
      <c r="D295" s="11" t="s">
        <v>1126</v>
      </c>
      <c r="E295" s="13" t="s">
        <v>1127</v>
      </c>
      <c r="F295" s="11" t="s">
        <v>22</v>
      </c>
      <c r="G295" s="11" t="s">
        <v>593</v>
      </c>
      <c r="H295" s="11"/>
      <c r="I295" s="11" t="s">
        <v>481</v>
      </c>
      <c r="J295" s="11"/>
      <c r="K295" s="11"/>
      <c r="L295" s="11" t="s">
        <v>25</v>
      </c>
      <c r="M295" s="14" t="n">
        <v>6560</v>
      </c>
      <c r="N295" s="15" t="s">
        <v>1083</v>
      </c>
      <c r="O295" s="15" t="s">
        <v>606</v>
      </c>
      <c r="P295" s="14" t="n">
        <v>6560</v>
      </c>
      <c r="Q295" s="11" t="s">
        <v>532</v>
      </c>
      <c r="R295" s="11" t="s">
        <v>533</v>
      </c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1</v>
      </c>
      <c r="D296" s="11" t="s">
        <v>1128</v>
      </c>
      <c r="E296" s="13" t="s">
        <v>1129</v>
      </c>
      <c r="F296" s="11" t="s">
        <v>22</v>
      </c>
      <c r="G296" s="11" t="s">
        <v>1130</v>
      </c>
      <c r="H296" s="11"/>
      <c r="I296" s="11" t="s">
        <v>1131</v>
      </c>
      <c r="J296" s="11"/>
      <c r="K296" s="11"/>
      <c r="L296" s="11" t="s">
        <v>438</v>
      </c>
      <c r="M296" s="14" t="n">
        <v>27000</v>
      </c>
      <c r="N296" s="15" t="s">
        <v>1132</v>
      </c>
      <c r="O296" s="15"/>
      <c r="P296" s="14" t="n">
        <v>21449.82</v>
      </c>
      <c r="Q296" s="11" t="s">
        <v>532</v>
      </c>
      <c r="R296" s="11" t="s">
        <v>533</v>
      </c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1</v>
      </c>
      <c r="D297" s="11" t="s">
        <v>1128</v>
      </c>
      <c r="E297" s="13" t="s">
        <v>1129</v>
      </c>
      <c r="F297" s="11" t="s">
        <v>22</v>
      </c>
      <c r="G297" s="11" t="s">
        <v>1133</v>
      </c>
      <c r="H297" s="11"/>
      <c r="I297" s="11" t="s">
        <v>1134</v>
      </c>
      <c r="J297" s="11"/>
      <c r="K297" s="11"/>
      <c r="L297" s="11" t="s">
        <v>438</v>
      </c>
      <c r="M297" s="14" t="n">
        <v>27000</v>
      </c>
      <c r="N297" s="15" t="s">
        <v>1132</v>
      </c>
      <c r="O297" s="15"/>
      <c r="P297" s="14" t="n">
        <v>21449.82</v>
      </c>
      <c r="Q297" s="11" t="s">
        <v>532</v>
      </c>
      <c r="R297" s="11" t="s">
        <v>533</v>
      </c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1</v>
      </c>
      <c r="D298" s="11" t="s">
        <v>1128</v>
      </c>
      <c r="E298" s="13" t="s">
        <v>1129</v>
      </c>
      <c r="F298" s="11" t="s">
        <v>22</v>
      </c>
      <c r="G298" s="11" t="s">
        <v>1135</v>
      </c>
      <c r="H298" s="11"/>
      <c r="I298" s="11" t="s">
        <v>1136</v>
      </c>
      <c r="J298" s="11"/>
      <c r="K298" s="11"/>
      <c r="L298" s="11" t="s">
        <v>438</v>
      </c>
      <c r="M298" s="14" t="n">
        <v>27000</v>
      </c>
      <c r="N298" s="15" t="s">
        <v>1132</v>
      </c>
      <c r="O298" s="15"/>
      <c r="P298" s="14" t="n">
        <v>21449.82</v>
      </c>
      <c r="Q298" s="11" t="s">
        <v>532</v>
      </c>
      <c r="R298" s="11" t="s">
        <v>533</v>
      </c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1</v>
      </c>
      <c r="D299" s="11" t="s">
        <v>1128</v>
      </c>
      <c r="E299" s="13" t="s">
        <v>1129</v>
      </c>
      <c r="F299" s="11" t="s">
        <v>22</v>
      </c>
      <c r="G299" s="11" t="s">
        <v>1137</v>
      </c>
      <c r="H299" s="11"/>
      <c r="I299" s="11" t="s">
        <v>1138</v>
      </c>
      <c r="J299" s="11"/>
      <c r="K299" s="11"/>
      <c r="L299" s="11" t="s">
        <v>438</v>
      </c>
      <c r="M299" s="14" t="n">
        <v>27000</v>
      </c>
      <c r="N299" s="15" t="s">
        <v>1132</v>
      </c>
      <c r="O299" s="15"/>
      <c r="P299" s="14" t="n">
        <v>21449.82</v>
      </c>
      <c r="Q299" s="11" t="s">
        <v>532</v>
      </c>
      <c r="R299" s="11" t="s">
        <v>533</v>
      </c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1</v>
      </c>
      <c r="D300" s="11" t="s">
        <v>1128</v>
      </c>
      <c r="E300" s="13" t="s">
        <v>1129</v>
      </c>
      <c r="F300" s="11" t="s">
        <v>22</v>
      </c>
      <c r="G300" s="11" t="s">
        <v>614</v>
      </c>
      <c r="H300" s="11"/>
      <c r="I300" s="11" t="s">
        <v>1139</v>
      </c>
      <c r="J300" s="11"/>
      <c r="K300" s="11"/>
      <c r="L300" s="11" t="s">
        <v>25</v>
      </c>
      <c r="M300" s="14" t="n">
        <v>27000</v>
      </c>
      <c r="N300" s="15" t="s">
        <v>1132</v>
      </c>
      <c r="O300" s="15"/>
      <c r="P300" s="14" t="n">
        <v>21449.82</v>
      </c>
      <c r="Q300" s="11" t="s">
        <v>532</v>
      </c>
      <c r="R300" s="11" t="s">
        <v>533</v>
      </c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1</v>
      </c>
      <c r="D301" s="11" t="s">
        <v>1140</v>
      </c>
      <c r="E301" s="13" t="s">
        <v>1141</v>
      </c>
      <c r="F301" s="11" t="s">
        <v>22</v>
      </c>
      <c r="G301" s="11" t="s">
        <v>31</v>
      </c>
      <c r="H301" s="11"/>
      <c r="I301" s="11" t="s">
        <v>32</v>
      </c>
      <c r="J301" s="11"/>
      <c r="K301" s="11"/>
      <c r="L301" s="11" t="s">
        <v>25</v>
      </c>
      <c r="M301" s="14" t="n">
        <v>650</v>
      </c>
      <c r="N301" s="15" t="s">
        <v>1142</v>
      </c>
      <c r="O301" s="15" t="s">
        <v>131</v>
      </c>
      <c r="P301" s="14" t="n">
        <v>0</v>
      </c>
      <c r="Q301" s="11" t="s">
        <v>532</v>
      </c>
      <c r="R301" s="11" t="s">
        <v>533</v>
      </c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1</v>
      </c>
      <c r="D302" s="11" t="s">
        <v>1143</v>
      </c>
      <c r="E302" s="13" t="s">
        <v>1144</v>
      </c>
      <c r="F302" s="11" t="s">
        <v>22</v>
      </c>
      <c r="G302" s="11" t="s">
        <v>1145</v>
      </c>
      <c r="H302" s="11"/>
      <c r="I302" s="11" t="s">
        <v>1146</v>
      </c>
      <c r="J302" s="11"/>
      <c r="K302" s="11"/>
      <c r="L302" s="11" t="s">
        <v>25</v>
      </c>
      <c r="M302" s="14" t="n">
        <v>600</v>
      </c>
      <c r="N302" s="15" t="s">
        <v>816</v>
      </c>
      <c r="O302" s="15" t="s">
        <v>131</v>
      </c>
      <c r="P302" s="14" t="n">
        <v>0</v>
      </c>
      <c r="Q302" s="11" t="s">
        <v>27</v>
      </c>
      <c r="R302" s="11" t="s">
        <v>28</v>
      </c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1</v>
      </c>
      <c r="D303" s="11" t="s">
        <v>1147</v>
      </c>
      <c r="E303" s="13" t="s">
        <v>1148</v>
      </c>
      <c r="F303" s="11" t="s">
        <v>22</v>
      </c>
      <c r="G303" s="11" t="s">
        <v>558</v>
      </c>
      <c r="H303" s="11"/>
      <c r="I303" s="11" t="s">
        <v>1149</v>
      </c>
      <c r="J303" s="11"/>
      <c r="K303" s="11"/>
      <c r="L303" s="11" t="s">
        <v>25</v>
      </c>
      <c r="M303" s="14" t="n">
        <v>10000</v>
      </c>
      <c r="N303" s="15" t="s">
        <v>859</v>
      </c>
      <c r="O303" s="15" t="s">
        <v>131</v>
      </c>
      <c r="P303" s="14" t="n">
        <v>7599.39</v>
      </c>
      <c r="Q303" s="11" t="s">
        <v>532</v>
      </c>
      <c r="R303" s="11" t="s">
        <v>533</v>
      </c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1</v>
      </c>
      <c r="D304" s="11" t="s">
        <v>1150</v>
      </c>
      <c r="E304" s="13" t="s">
        <v>1151</v>
      </c>
      <c r="F304" s="11" t="s">
        <v>22</v>
      </c>
      <c r="G304" s="11" t="s">
        <v>558</v>
      </c>
      <c r="H304" s="11"/>
      <c r="I304" s="11" t="s">
        <v>1152</v>
      </c>
      <c r="J304" s="11"/>
      <c r="K304" s="11"/>
      <c r="L304" s="11" t="s">
        <v>25</v>
      </c>
      <c r="M304" s="14" t="n">
        <v>8122</v>
      </c>
      <c r="N304" s="15" t="s">
        <v>1153</v>
      </c>
      <c r="O304" s="15" t="s">
        <v>131</v>
      </c>
      <c r="P304" s="14" t="n">
        <v>4760.5</v>
      </c>
      <c r="Q304" s="11" t="s">
        <v>532</v>
      </c>
      <c r="R304" s="11" t="s">
        <v>533</v>
      </c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1</v>
      </c>
      <c r="D305" s="11" t="s">
        <v>1154</v>
      </c>
      <c r="E305" s="13" t="s">
        <v>1155</v>
      </c>
      <c r="F305" s="11" t="s">
        <v>22</v>
      </c>
      <c r="G305" s="11" t="s">
        <v>593</v>
      </c>
      <c r="H305" s="11"/>
      <c r="I305" s="11" t="s">
        <v>481</v>
      </c>
      <c r="J305" s="11"/>
      <c r="K305" s="11"/>
      <c r="L305" s="11" t="s">
        <v>25</v>
      </c>
      <c r="M305" s="14" t="n">
        <v>1200</v>
      </c>
      <c r="N305" s="15" t="s">
        <v>1156</v>
      </c>
      <c r="O305" s="15" t="s">
        <v>131</v>
      </c>
      <c r="P305" s="14" t="n">
        <v>0</v>
      </c>
      <c r="Q305" s="11" t="s">
        <v>532</v>
      </c>
      <c r="R305" s="11" t="s">
        <v>533</v>
      </c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1</v>
      </c>
      <c r="D306" s="11" t="s">
        <v>1157</v>
      </c>
      <c r="E306" s="13" t="s">
        <v>1158</v>
      </c>
      <c r="F306" s="11" t="s">
        <v>22</v>
      </c>
      <c r="G306" s="11" t="s">
        <v>1159</v>
      </c>
      <c r="H306" s="11"/>
      <c r="I306" s="11" t="s">
        <v>1160</v>
      </c>
      <c r="J306" s="11"/>
      <c r="K306" s="11"/>
      <c r="L306" s="11" t="s">
        <v>25</v>
      </c>
      <c r="M306" s="14" t="n">
        <v>7500</v>
      </c>
      <c r="N306" s="15" t="s">
        <v>1161</v>
      </c>
      <c r="O306" s="15"/>
      <c r="P306" s="14" t="n">
        <v>0</v>
      </c>
      <c r="Q306" s="11" t="s">
        <v>532</v>
      </c>
      <c r="R306" s="11" t="s">
        <v>533</v>
      </c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1</v>
      </c>
      <c r="D307" s="11" t="s">
        <v>1162</v>
      </c>
      <c r="E307" s="13" t="s">
        <v>1163</v>
      </c>
      <c r="F307" s="11" t="s">
        <v>22</v>
      </c>
      <c r="G307" s="11" t="s">
        <v>1164</v>
      </c>
      <c r="H307" s="11"/>
      <c r="I307" s="11" t="s">
        <v>1165</v>
      </c>
      <c r="J307" s="11"/>
      <c r="K307" s="11"/>
      <c r="L307" s="11" t="s">
        <v>25</v>
      </c>
      <c r="M307" s="14" t="n">
        <v>500</v>
      </c>
      <c r="N307" s="15" t="s">
        <v>1166</v>
      </c>
      <c r="O307" s="15" t="s">
        <v>131</v>
      </c>
      <c r="P307" s="14" t="n">
        <v>0</v>
      </c>
      <c r="Q307" s="11" t="s">
        <v>27</v>
      </c>
      <c r="R307" s="11" t="s">
        <v>28</v>
      </c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1</v>
      </c>
      <c r="D308" s="11" t="s">
        <v>1167</v>
      </c>
      <c r="E308" s="13" t="s">
        <v>1168</v>
      </c>
      <c r="F308" s="11" t="s">
        <v>22</v>
      </c>
      <c r="G308" s="11" t="s">
        <v>1169</v>
      </c>
      <c r="H308" s="11"/>
      <c r="I308" s="11" t="s">
        <v>1170</v>
      </c>
      <c r="J308" s="11"/>
      <c r="K308" s="11"/>
      <c r="L308" s="11" t="s">
        <v>25</v>
      </c>
      <c r="M308" s="14" t="n">
        <v>730</v>
      </c>
      <c r="N308" s="15" t="s">
        <v>1099</v>
      </c>
      <c r="O308" s="15" t="s">
        <v>131</v>
      </c>
      <c r="P308" s="14" t="n">
        <v>519.8</v>
      </c>
      <c r="Q308" s="11" t="s">
        <v>27</v>
      </c>
      <c r="R308" s="11" t="s">
        <v>28</v>
      </c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1</v>
      </c>
      <c r="D309" s="11" t="s">
        <v>1171</v>
      </c>
      <c r="E309" s="13" t="s">
        <v>1172</v>
      </c>
      <c r="F309" s="11" t="s">
        <v>22</v>
      </c>
      <c r="G309" s="11" t="s">
        <v>147</v>
      </c>
      <c r="H309" s="11"/>
      <c r="I309" s="11" t="s">
        <v>148</v>
      </c>
      <c r="J309" s="11"/>
      <c r="K309" s="11"/>
      <c r="L309" s="11" t="s">
        <v>25</v>
      </c>
      <c r="M309" s="14" t="n">
        <v>800</v>
      </c>
      <c r="N309" s="15" t="s">
        <v>69</v>
      </c>
      <c r="O309" s="15"/>
      <c r="P309" s="14" t="n">
        <v>0</v>
      </c>
      <c r="Q309" s="11" t="s">
        <v>27</v>
      </c>
      <c r="R309" s="11" t="s">
        <v>28</v>
      </c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1</v>
      </c>
      <c r="D310" s="11" t="s">
        <v>1173</v>
      </c>
      <c r="E310" s="13" t="s">
        <v>1174</v>
      </c>
      <c r="F310" s="11" t="s">
        <v>22</v>
      </c>
      <c r="G310" s="11" t="s">
        <v>1175</v>
      </c>
      <c r="H310" s="11"/>
      <c r="I310" s="11" t="s">
        <v>1176</v>
      </c>
      <c r="J310" s="11"/>
      <c r="K310" s="11"/>
      <c r="L310" s="11" t="s">
        <v>25</v>
      </c>
      <c r="M310" s="14" t="n">
        <v>1366.4</v>
      </c>
      <c r="N310" s="15" t="s">
        <v>69</v>
      </c>
      <c r="O310" s="15"/>
      <c r="P310" s="14" t="n">
        <v>0</v>
      </c>
      <c r="Q310" s="11" t="s">
        <v>27</v>
      </c>
      <c r="R310" s="11" t="s">
        <v>28</v>
      </c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1</v>
      </c>
      <c r="D311" s="11" t="s">
        <v>1177</v>
      </c>
      <c r="E311" s="13" t="s">
        <v>1178</v>
      </c>
      <c r="F311" s="11" t="s">
        <v>22</v>
      </c>
      <c r="G311" s="11" t="s">
        <v>1179</v>
      </c>
      <c r="H311" s="11"/>
      <c r="I311" s="11" t="s">
        <v>1180</v>
      </c>
      <c r="J311" s="11"/>
      <c r="K311" s="11"/>
      <c r="L311" s="11" t="s">
        <v>25</v>
      </c>
      <c r="M311" s="14" t="n">
        <v>3660</v>
      </c>
      <c r="N311" s="15" t="s">
        <v>69</v>
      </c>
      <c r="O311" s="15"/>
      <c r="P311" s="14" t="n">
        <v>0</v>
      </c>
      <c r="Q311" s="11" t="s">
        <v>27</v>
      </c>
      <c r="R311" s="11" t="s">
        <v>28</v>
      </c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1</v>
      </c>
      <c r="D312" s="11" t="s">
        <v>1181</v>
      </c>
      <c r="E312" s="13" t="s">
        <v>1182</v>
      </c>
      <c r="F312" s="11" t="s">
        <v>22</v>
      </c>
      <c r="G312" s="11" t="s">
        <v>58</v>
      </c>
      <c r="H312" s="11"/>
      <c r="I312" s="11" t="s">
        <v>59</v>
      </c>
      <c r="J312" s="11"/>
      <c r="K312" s="11"/>
      <c r="L312" s="11" t="s">
        <v>25</v>
      </c>
      <c r="M312" s="14" t="n">
        <v>527.5</v>
      </c>
      <c r="N312" s="15" t="s">
        <v>69</v>
      </c>
      <c r="O312" s="15" t="s">
        <v>440</v>
      </c>
      <c r="P312" s="14" t="n">
        <v>527.5</v>
      </c>
      <c r="Q312" s="11" t="s">
        <v>27</v>
      </c>
      <c r="R312" s="11" t="s">
        <v>28</v>
      </c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1</v>
      </c>
      <c r="D313" s="11" t="s">
        <v>1183</v>
      </c>
      <c r="E313" s="13" t="s">
        <v>1184</v>
      </c>
      <c r="F313" s="11" t="s">
        <v>22</v>
      </c>
      <c r="G313" s="11" t="s">
        <v>1185</v>
      </c>
      <c r="H313" s="11"/>
      <c r="I313" s="11" t="s">
        <v>1186</v>
      </c>
      <c r="J313" s="11"/>
      <c r="K313" s="11"/>
      <c r="L313" s="11" t="s">
        <v>25</v>
      </c>
      <c r="M313" s="14" t="n">
        <v>1040</v>
      </c>
      <c r="N313" s="15" t="s">
        <v>1187</v>
      </c>
      <c r="O313" s="15"/>
      <c r="P313" s="14" t="n">
        <v>876.07</v>
      </c>
      <c r="Q313" s="11" t="s">
        <v>27</v>
      </c>
      <c r="R313" s="11" t="s">
        <v>28</v>
      </c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1</v>
      </c>
      <c r="D314" s="11" t="s">
        <v>1188</v>
      </c>
      <c r="E314" s="13" t="s">
        <v>1189</v>
      </c>
      <c r="F314" s="11" t="s">
        <v>22</v>
      </c>
      <c r="G314" s="11" t="s">
        <v>1190</v>
      </c>
      <c r="H314" s="11"/>
      <c r="I314" s="11" t="s">
        <v>1191</v>
      </c>
      <c r="J314" s="11"/>
      <c r="K314" s="11"/>
      <c r="L314" s="11" t="s">
        <v>25</v>
      </c>
      <c r="M314" s="14" t="n">
        <v>795</v>
      </c>
      <c r="N314" s="15" t="s">
        <v>1192</v>
      </c>
      <c r="O314" s="15" t="s">
        <v>549</v>
      </c>
      <c r="P314" s="14" t="n">
        <v>795</v>
      </c>
      <c r="Q314" s="11" t="s">
        <v>27</v>
      </c>
      <c r="R314" s="11" t="s">
        <v>28</v>
      </c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1</v>
      </c>
      <c r="D315" s="11" t="s">
        <v>1193</v>
      </c>
      <c r="E315" s="13" t="s">
        <v>1194</v>
      </c>
      <c r="F315" s="11" t="s">
        <v>22</v>
      </c>
      <c r="G315" s="11" t="s">
        <v>927</v>
      </c>
      <c r="H315" s="11"/>
      <c r="I315" s="11" t="s">
        <v>1195</v>
      </c>
      <c r="J315" s="11"/>
      <c r="K315" s="11"/>
      <c r="L315" s="11" t="s">
        <v>25</v>
      </c>
      <c r="M315" s="14" t="n">
        <v>902.8</v>
      </c>
      <c r="N315" s="15" t="s">
        <v>1196</v>
      </c>
      <c r="O315" s="15"/>
      <c r="P315" s="14" t="n">
        <v>740</v>
      </c>
      <c r="Q315" s="11" t="s">
        <v>27</v>
      </c>
      <c r="R315" s="11" t="s">
        <v>28</v>
      </c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1</v>
      </c>
      <c r="D316" s="11" t="s">
        <v>1197</v>
      </c>
      <c r="E316" s="13" t="s">
        <v>1198</v>
      </c>
      <c r="F316" s="11" t="s">
        <v>22</v>
      </c>
      <c r="G316" s="11" t="s">
        <v>1199</v>
      </c>
      <c r="H316" s="11"/>
      <c r="I316" s="11" t="s">
        <v>1200</v>
      </c>
      <c r="J316" s="11"/>
      <c r="K316" s="11"/>
      <c r="L316" s="11" t="s">
        <v>25</v>
      </c>
      <c r="M316" s="14" t="n">
        <v>9100</v>
      </c>
      <c r="N316" s="15" t="s">
        <v>305</v>
      </c>
      <c r="O316" s="15"/>
      <c r="P316" s="14" t="n">
        <v>1879.02</v>
      </c>
      <c r="Q316" s="11" t="s">
        <v>27</v>
      </c>
      <c r="R316" s="11" t="s">
        <v>28</v>
      </c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1</v>
      </c>
      <c r="D317" s="11" t="s">
        <v>1201</v>
      </c>
      <c r="E317" s="13" t="s">
        <v>1202</v>
      </c>
      <c r="F317" s="11" t="s">
        <v>22</v>
      </c>
      <c r="G317" s="11" t="s">
        <v>1203</v>
      </c>
      <c r="H317" s="11"/>
      <c r="I317" s="11" t="s">
        <v>1204</v>
      </c>
      <c r="J317" s="11"/>
      <c r="K317" s="11"/>
      <c r="L317" s="11" t="s">
        <v>25</v>
      </c>
      <c r="M317" s="14" t="n">
        <v>600</v>
      </c>
      <c r="N317" s="15" t="s">
        <v>1205</v>
      </c>
      <c r="O317" s="15"/>
      <c r="P317" s="14" t="n">
        <v>185</v>
      </c>
      <c r="Q317" s="11" t="s">
        <v>27</v>
      </c>
      <c r="R317" s="11" t="s">
        <v>28</v>
      </c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1</v>
      </c>
      <c r="D318" s="11" t="s">
        <v>1206</v>
      </c>
      <c r="E318" s="13" t="s">
        <v>1207</v>
      </c>
      <c r="F318" s="11" t="s">
        <v>22</v>
      </c>
      <c r="G318" s="11" t="s">
        <v>1208</v>
      </c>
      <c r="H318" s="11"/>
      <c r="I318" s="11" t="s">
        <v>1209</v>
      </c>
      <c r="J318" s="11"/>
      <c r="K318" s="11"/>
      <c r="L318" s="11" t="s">
        <v>25</v>
      </c>
      <c r="M318" s="14" t="n">
        <v>1500</v>
      </c>
      <c r="N318" s="15" t="s">
        <v>1210</v>
      </c>
      <c r="O318" s="15"/>
      <c r="P318" s="14" t="n">
        <v>1200</v>
      </c>
      <c r="Q318" s="11" t="s">
        <v>27</v>
      </c>
      <c r="R318" s="11" t="s">
        <v>28</v>
      </c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1</v>
      </c>
      <c r="D319" s="11" t="s">
        <v>1211</v>
      </c>
      <c r="E319" s="13" t="s">
        <v>1212</v>
      </c>
      <c r="F319" s="11" t="s">
        <v>22</v>
      </c>
      <c r="G319" s="11" t="s">
        <v>1213</v>
      </c>
      <c r="H319" s="11"/>
      <c r="I319" s="11" t="s">
        <v>1214</v>
      </c>
      <c r="J319" s="11"/>
      <c r="K319" s="11"/>
      <c r="L319" s="11" t="s">
        <v>25</v>
      </c>
      <c r="M319" s="14" t="n">
        <v>121.85</v>
      </c>
      <c r="N319" s="15" t="s">
        <v>321</v>
      </c>
      <c r="O319" s="15" t="s">
        <v>83</v>
      </c>
      <c r="P319" s="14" t="n">
        <v>121.85</v>
      </c>
      <c r="Q319" s="11" t="s">
        <v>27</v>
      </c>
      <c r="R319" s="11" t="s">
        <v>28</v>
      </c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1</v>
      </c>
      <c r="D320" s="11" t="s">
        <v>1215</v>
      </c>
      <c r="E320" s="13" t="s">
        <v>1216</v>
      </c>
      <c r="F320" s="11" t="s">
        <v>22</v>
      </c>
      <c r="G320" s="11" t="s">
        <v>786</v>
      </c>
      <c r="H320" s="11"/>
      <c r="I320" s="11" t="s">
        <v>787</v>
      </c>
      <c r="J320" s="11"/>
      <c r="K320" s="11"/>
      <c r="L320" s="11" t="s">
        <v>25</v>
      </c>
      <c r="M320" s="14" t="n">
        <v>507.52</v>
      </c>
      <c r="N320" s="15" t="s">
        <v>1217</v>
      </c>
      <c r="O320" s="15"/>
      <c r="P320" s="14" t="n">
        <v>427.52</v>
      </c>
      <c r="Q320" s="11" t="s">
        <v>27</v>
      </c>
      <c r="R320" s="11" t="s">
        <v>28</v>
      </c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1</v>
      </c>
      <c r="D321" s="11" t="s">
        <v>1218</v>
      </c>
      <c r="E321" s="13" t="s">
        <v>1219</v>
      </c>
      <c r="F321" s="11" t="s">
        <v>22</v>
      </c>
      <c r="G321" s="11" t="s">
        <v>58</v>
      </c>
      <c r="H321" s="11"/>
      <c r="I321" s="11" t="s">
        <v>59</v>
      </c>
      <c r="J321" s="11"/>
      <c r="K321" s="11"/>
      <c r="L321" s="11" t="s">
        <v>25</v>
      </c>
      <c r="M321" s="14" t="n">
        <v>750</v>
      </c>
      <c r="N321" s="15" t="s">
        <v>1217</v>
      </c>
      <c r="O321" s="15"/>
      <c r="P321" s="14" t="n">
        <v>0</v>
      </c>
      <c r="Q321" s="11" t="s">
        <v>27</v>
      </c>
      <c r="R321" s="11" t="s">
        <v>28</v>
      </c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1</v>
      </c>
      <c r="D322" s="11" t="s">
        <v>1220</v>
      </c>
      <c r="E322" s="13" t="s">
        <v>1221</v>
      </c>
      <c r="F322" s="11" t="s">
        <v>22</v>
      </c>
      <c r="G322" s="11" t="s">
        <v>184</v>
      </c>
      <c r="H322" s="11"/>
      <c r="I322" s="11" t="s">
        <v>185</v>
      </c>
      <c r="J322" s="11"/>
      <c r="K322" s="11"/>
      <c r="L322" s="11" t="s">
        <v>25</v>
      </c>
      <c r="M322" s="14" t="n">
        <v>406.02</v>
      </c>
      <c r="N322" s="15" t="s">
        <v>1217</v>
      </c>
      <c r="O322" s="15"/>
      <c r="P322" s="14" t="n">
        <v>0</v>
      </c>
      <c r="Q322" s="11" t="s">
        <v>27</v>
      </c>
      <c r="R322" s="11" t="s">
        <v>28</v>
      </c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1</v>
      </c>
      <c r="D323" s="11" t="s">
        <v>1222</v>
      </c>
      <c r="E323" s="13" t="s">
        <v>1223</v>
      </c>
      <c r="F323" s="11" t="s">
        <v>22</v>
      </c>
      <c r="G323" s="11" t="s">
        <v>163</v>
      </c>
      <c r="H323" s="11"/>
      <c r="I323" s="11" t="s">
        <v>164</v>
      </c>
      <c r="J323" s="11"/>
      <c r="K323" s="11"/>
      <c r="L323" s="11" t="s">
        <v>25</v>
      </c>
      <c r="M323" s="14" t="n">
        <v>675</v>
      </c>
      <c r="N323" s="15" t="s">
        <v>1217</v>
      </c>
      <c r="O323" s="15"/>
      <c r="P323" s="14" t="n">
        <v>0</v>
      </c>
      <c r="Q323" s="11" t="s">
        <v>27</v>
      </c>
      <c r="R323" s="11" t="s">
        <v>28</v>
      </c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1</v>
      </c>
      <c r="D324" s="11" t="s">
        <v>1224</v>
      </c>
      <c r="E324" s="13" t="s">
        <v>1225</v>
      </c>
      <c r="F324" s="11" t="s">
        <v>22</v>
      </c>
      <c r="G324" s="11" t="s">
        <v>1185</v>
      </c>
      <c r="H324" s="11"/>
      <c r="I324" s="11" t="s">
        <v>1186</v>
      </c>
      <c r="J324" s="11"/>
      <c r="K324" s="11"/>
      <c r="L324" s="11" t="s">
        <v>25</v>
      </c>
      <c r="M324" s="14" t="n">
        <v>213.76</v>
      </c>
      <c r="N324" s="15" t="s">
        <v>1226</v>
      </c>
      <c r="O324" s="15" t="s">
        <v>769</v>
      </c>
      <c r="P324" s="14" t="n">
        <v>213.76</v>
      </c>
      <c r="Q324" s="11" t="s">
        <v>27</v>
      </c>
      <c r="R324" s="11" t="s">
        <v>28</v>
      </c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1</v>
      </c>
      <c r="D325" s="11" t="s">
        <v>1227</v>
      </c>
      <c r="E325" s="13" t="s">
        <v>1228</v>
      </c>
      <c r="F325" s="11" t="s">
        <v>22</v>
      </c>
      <c r="G325" s="11" t="s">
        <v>72</v>
      </c>
      <c r="H325" s="11"/>
      <c r="I325" s="11" t="s">
        <v>73</v>
      </c>
      <c r="J325" s="11"/>
      <c r="K325" s="11"/>
      <c r="L325" s="11" t="s">
        <v>25</v>
      </c>
      <c r="M325" s="14" t="n">
        <v>400</v>
      </c>
      <c r="N325" s="15" t="s">
        <v>463</v>
      </c>
      <c r="O325" s="15"/>
      <c r="P325" s="14" t="n">
        <v>320</v>
      </c>
      <c r="Q325" s="11" t="s">
        <v>27</v>
      </c>
      <c r="R325" s="11" t="s">
        <v>28</v>
      </c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1</v>
      </c>
      <c r="D326" s="11" t="s">
        <v>1229</v>
      </c>
      <c r="E326" s="13" t="s">
        <v>1230</v>
      </c>
      <c r="F326" s="11" t="s">
        <v>22</v>
      </c>
      <c r="G326" s="11" t="s">
        <v>76</v>
      </c>
      <c r="H326" s="11"/>
      <c r="I326" s="11" t="s">
        <v>77</v>
      </c>
      <c r="J326" s="11"/>
      <c r="K326" s="11"/>
      <c r="L326" s="11" t="s">
        <v>25</v>
      </c>
      <c r="M326" s="14" t="n">
        <v>427.52</v>
      </c>
      <c r="N326" s="15" t="s">
        <v>463</v>
      </c>
      <c r="O326" s="15" t="s">
        <v>510</v>
      </c>
      <c r="P326" s="14" t="n">
        <v>427.52</v>
      </c>
      <c r="Q326" s="11" t="s">
        <v>27</v>
      </c>
      <c r="R326" s="11" t="s">
        <v>28</v>
      </c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1</v>
      </c>
      <c r="D327" s="11" t="s">
        <v>1231</v>
      </c>
      <c r="E327" s="13" t="s">
        <v>1232</v>
      </c>
      <c r="F327" s="11" t="s">
        <v>22</v>
      </c>
      <c r="G327" s="11" t="s">
        <v>1233</v>
      </c>
      <c r="H327" s="11"/>
      <c r="I327" s="11" t="s">
        <v>1234</v>
      </c>
      <c r="J327" s="11"/>
      <c r="K327" s="11"/>
      <c r="L327" s="11" t="s">
        <v>25</v>
      </c>
      <c r="M327" s="14" t="n">
        <v>200</v>
      </c>
      <c r="N327" s="15" t="s">
        <v>252</v>
      </c>
      <c r="O327" s="15"/>
      <c r="P327" s="14"/>
      <c r="Q327" s="11" t="s">
        <v>117</v>
      </c>
      <c r="R327" s="11" t="s">
        <v>118</v>
      </c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1</v>
      </c>
      <c r="D328" s="11" t="s">
        <v>1235</v>
      </c>
      <c r="E328" s="13" t="s">
        <v>1236</v>
      </c>
      <c r="F328" s="11" t="s">
        <v>22</v>
      </c>
      <c r="G328" s="11" t="s">
        <v>36</v>
      </c>
      <c r="H328" s="11"/>
      <c r="I328" s="11" t="s">
        <v>37</v>
      </c>
      <c r="J328" s="11"/>
      <c r="K328" s="11"/>
      <c r="L328" s="11" t="s">
        <v>25</v>
      </c>
      <c r="M328" s="14" t="n">
        <v>605</v>
      </c>
      <c r="N328" s="15" t="s">
        <v>463</v>
      </c>
      <c r="O328" s="15" t="s">
        <v>261</v>
      </c>
      <c r="P328" s="14" t="n">
        <v>605</v>
      </c>
      <c r="Q328" s="11" t="s">
        <v>27</v>
      </c>
      <c r="R328" s="11" t="s">
        <v>28</v>
      </c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1</v>
      </c>
      <c r="D329" s="11" t="s">
        <v>1237</v>
      </c>
      <c r="E329" s="13" t="s">
        <v>1238</v>
      </c>
      <c r="F329" s="11" t="s">
        <v>22</v>
      </c>
      <c r="G329" s="11" t="s">
        <v>36</v>
      </c>
      <c r="H329" s="11"/>
      <c r="I329" s="11" t="s">
        <v>37</v>
      </c>
      <c r="J329" s="11"/>
      <c r="K329" s="11"/>
      <c r="L329" s="11" t="s">
        <v>25</v>
      </c>
      <c r="M329" s="14" t="n">
        <v>196.56</v>
      </c>
      <c r="N329" s="15" t="s">
        <v>315</v>
      </c>
      <c r="O329" s="15" t="s">
        <v>1239</v>
      </c>
      <c r="P329" s="14" t="n">
        <v>196.56</v>
      </c>
      <c r="Q329" s="11" t="s">
        <v>27</v>
      </c>
      <c r="R329" s="11" t="s">
        <v>28</v>
      </c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1</v>
      </c>
      <c r="D330" s="11" t="s">
        <v>1240</v>
      </c>
      <c r="E330" s="13" t="s">
        <v>1241</v>
      </c>
      <c r="F330" s="11" t="s">
        <v>22</v>
      </c>
      <c r="G330" s="11" t="s">
        <v>1097</v>
      </c>
      <c r="H330" s="11"/>
      <c r="I330" s="11" t="s">
        <v>1098</v>
      </c>
      <c r="J330" s="11"/>
      <c r="K330" s="11"/>
      <c r="L330" s="11" t="s">
        <v>25</v>
      </c>
      <c r="M330" s="14" t="n">
        <v>507.52</v>
      </c>
      <c r="N330" s="15" t="s">
        <v>315</v>
      </c>
      <c r="O330" s="15"/>
      <c r="P330" s="14" t="n">
        <v>0</v>
      </c>
      <c r="Q330" s="11" t="s">
        <v>27</v>
      </c>
      <c r="R330" s="11" t="s">
        <v>28</v>
      </c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1</v>
      </c>
      <c r="D331" s="11" t="s">
        <v>1242</v>
      </c>
      <c r="E331" s="13" t="s">
        <v>1243</v>
      </c>
      <c r="F331" s="11" t="s">
        <v>22</v>
      </c>
      <c r="G331" s="11" t="s">
        <v>121</v>
      </c>
      <c r="H331" s="11"/>
      <c r="I331" s="11" t="s">
        <v>1244</v>
      </c>
      <c r="J331" s="11"/>
      <c r="K331" s="11"/>
      <c r="L331" s="11" t="s">
        <v>25</v>
      </c>
      <c r="M331" s="14" t="n">
        <v>1268</v>
      </c>
      <c r="N331" s="15" t="s">
        <v>315</v>
      </c>
      <c r="O331" s="15"/>
      <c r="P331" s="14" t="n">
        <v>0</v>
      </c>
      <c r="Q331" s="11" t="s">
        <v>27</v>
      </c>
      <c r="R331" s="11" t="s">
        <v>28</v>
      </c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1</v>
      </c>
      <c r="D332" s="11" t="s">
        <v>1245</v>
      </c>
      <c r="E332" s="13" t="s">
        <v>1246</v>
      </c>
      <c r="F332" s="11" t="s">
        <v>22</v>
      </c>
      <c r="G332" s="11" t="s">
        <v>336</v>
      </c>
      <c r="H332" s="11"/>
      <c r="I332" s="11" t="s">
        <v>337</v>
      </c>
      <c r="J332" s="11"/>
      <c r="K332" s="11"/>
      <c r="L332" s="11" t="s">
        <v>25</v>
      </c>
      <c r="M332" s="14" t="n">
        <v>250</v>
      </c>
      <c r="N332" s="15" t="s">
        <v>549</v>
      </c>
      <c r="O332" s="15"/>
      <c r="P332" s="14"/>
      <c r="Q332" s="11" t="s">
        <v>117</v>
      </c>
      <c r="R332" s="11" t="s">
        <v>118</v>
      </c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1</v>
      </c>
      <c r="D333" s="11" t="s">
        <v>1247</v>
      </c>
      <c r="E333" s="13" t="s">
        <v>1248</v>
      </c>
      <c r="F333" s="11" t="s">
        <v>22</v>
      </c>
      <c r="G333" s="11" t="s">
        <v>173</v>
      </c>
      <c r="H333" s="11"/>
      <c r="I333" s="11" t="s">
        <v>174</v>
      </c>
      <c r="J333" s="11"/>
      <c r="K333" s="11"/>
      <c r="L333" s="11" t="s">
        <v>25</v>
      </c>
      <c r="M333" s="14" t="n">
        <v>280</v>
      </c>
      <c r="N333" s="15" t="s">
        <v>315</v>
      </c>
      <c r="O333" s="15"/>
      <c r="P333" s="14" t="n">
        <v>219.6</v>
      </c>
      <c r="Q333" s="11" t="s">
        <v>27</v>
      </c>
      <c r="R333" s="11" t="s">
        <v>28</v>
      </c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1</v>
      </c>
      <c r="D334" s="11" t="s">
        <v>1249</v>
      </c>
      <c r="E334" s="13" t="s">
        <v>1250</v>
      </c>
      <c r="F334" s="11" t="s">
        <v>22</v>
      </c>
      <c r="G334" s="11" t="s">
        <v>86</v>
      </c>
      <c r="H334" s="11"/>
      <c r="I334" s="11" t="s">
        <v>87</v>
      </c>
      <c r="J334" s="11"/>
      <c r="K334" s="11"/>
      <c r="L334" s="11" t="s">
        <v>25</v>
      </c>
      <c r="M334" s="14" t="n">
        <v>507.52</v>
      </c>
      <c r="N334" s="15" t="s">
        <v>315</v>
      </c>
      <c r="O334" s="15"/>
      <c r="P334" s="14" t="n">
        <v>0</v>
      </c>
      <c r="Q334" s="11" t="s">
        <v>27</v>
      </c>
      <c r="R334" s="11" t="s">
        <v>28</v>
      </c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1</v>
      </c>
      <c r="D335" s="11" t="s">
        <v>1251</v>
      </c>
      <c r="E335" s="13" t="s">
        <v>1252</v>
      </c>
      <c r="F335" s="11" t="s">
        <v>22</v>
      </c>
      <c r="G335" s="11" t="s">
        <v>53</v>
      </c>
      <c r="H335" s="11"/>
      <c r="I335" s="11" t="s">
        <v>54</v>
      </c>
      <c r="J335" s="11"/>
      <c r="K335" s="11"/>
      <c r="L335" s="11" t="s">
        <v>25</v>
      </c>
      <c r="M335" s="14" t="n">
        <v>507.52</v>
      </c>
      <c r="N335" s="15" t="s">
        <v>315</v>
      </c>
      <c r="O335" s="15"/>
      <c r="P335" s="14" t="n">
        <v>0</v>
      </c>
      <c r="Q335" s="11" t="s">
        <v>27</v>
      </c>
      <c r="R335" s="11" t="s">
        <v>28</v>
      </c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1</v>
      </c>
      <c r="D336" s="11" t="s">
        <v>1253</v>
      </c>
      <c r="E336" s="13" t="s">
        <v>1254</v>
      </c>
      <c r="F336" s="11" t="s">
        <v>22</v>
      </c>
      <c r="G336" s="11" t="s">
        <v>1255</v>
      </c>
      <c r="H336" s="11"/>
      <c r="I336" s="11" t="s">
        <v>1256</v>
      </c>
      <c r="J336" s="11"/>
      <c r="K336" s="11"/>
      <c r="L336" s="11" t="s">
        <v>25</v>
      </c>
      <c r="M336" s="14" t="n">
        <v>300</v>
      </c>
      <c r="N336" s="15" t="s">
        <v>246</v>
      </c>
      <c r="O336" s="15" t="s">
        <v>33</v>
      </c>
      <c r="P336" s="14" t="n">
        <v>300</v>
      </c>
      <c r="Q336" s="11" t="s">
        <v>117</v>
      </c>
      <c r="R336" s="11" t="s">
        <v>118</v>
      </c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1</v>
      </c>
      <c r="D337" s="11" t="s">
        <v>1257</v>
      </c>
      <c r="E337" s="13" t="s">
        <v>1258</v>
      </c>
      <c r="F337" s="11" t="s">
        <v>22</v>
      </c>
      <c r="G337" s="11" t="s">
        <v>58</v>
      </c>
      <c r="H337" s="11"/>
      <c r="I337" s="11" t="s">
        <v>59</v>
      </c>
      <c r="J337" s="11"/>
      <c r="K337" s="11"/>
      <c r="L337" s="11" t="s">
        <v>25</v>
      </c>
      <c r="M337" s="14" t="n">
        <v>150</v>
      </c>
      <c r="N337" s="15" t="s">
        <v>315</v>
      </c>
      <c r="O337" s="15" t="s">
        <v>140</v>
      </c>
      <c r="P337" s="14" t="n">
        <v>150</v>
      </c>
      <c r="Q337" s="11" t="s">
        <v>27</v>
      </c>
      <c r="R337" s="11" t="s">
        <v>28</v>
      </c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1</v>
      </c>
      <c r="D338" s="11" t="s">
        <v>1259</v>
      </c>
      <c r="E338" s="13" t="s">
        <v>1260</v>
      </c>
      <c r="F338" s="11" t="s">
        <v>22</v>
      </c>
      <c r="G338" s="11" t="s">
        <v>1261</v>
      </c>
      <c r="H338" s="11"/>
      <c r="I338" s="11" t="s">
        <v>1262</v>
      </c>
      <c r="J338" s="11"/>
      <c r="K338" s="11"/>
      <c r="L338" s="11" t="s">
        <v>25</v>
      </c>
      <c r="M338" s="14" t="n">
        <v>507.52</v>
      </c>
      <c r="N338" s="15" t="s">
        <v>315</v>
      </c>
      <c r="O338" s="15"/>
      <c r="P338" s="14" t="n">
        <v>0</v>
      </c>
      <c r="Q338" s="11" t="s">
        <v>27</v>
      </c>
      <c r="R338" s="11" t="s">
        <v>28</v>
      </c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1</v>
      </c>
      <c r="D339" s="11" t="s">
        <v>1263</v>
      </c>
      <c r="E339" s="13" t="s">
        <v>1264</v>
      </c>
      <c r="F339" s="11" t="s">
        <v>22</v>
      </c>
      <c r="G339" s="11" t="s">
        <v>239</v>
      </c>
      <c r="H339" s="11"/>
      <c r="I339" s="11" t="s">
        <v>240</v>
      </c>
      <c r="J339" s="11"/>
      <c r="K339" s="11"/>
      <c r="L339" s="11" t="s">
        <v>25</v>
      </c>
      <c r="M339" s="14" t="n">
        <v>48</v>
      </c>
      <c r="N339" s="15" t="s">
        <v>338</v>
      </c>
      <c r="O339" s="15" t="s">
        <v>316</v>
      </c>
      <c r="P339" s="14" t="n">
        <v>48</v>
      </c>
      <c r="Q339" s="11" t="s">
        <v>117</v>
      </c>
      <c r="R339" s="11" t="s">
        <v>118</v>
      </c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1</v>
      </c>
      <c r="D340" s="11" t="s">
        <v>1265</v>
      </c>
      <c r="E340" s="13" t="s">
        <v>1266</v>
      </c>
      <c r="F340" s="11" t="s">
        <v>22</v>
      </c>
      <c r="G340" s="11" t="s">
        <v>76</v>
      </c>
      <c r="H340" s="11"/>
      <c r="I340" s="11" t="s">
        <v>77</v>
      </c>
      <c r="J340" s="11"/>
      <c r="K340" s="11"/>
      <c r="L340" s="11" t="s">
        <v>25</v>
      </c>
      <c r="M340" s="14" t="n">
        <v>507.52</v>
      </c>
      <c r="N340" s="15" t="s">
        <v>315</v>
      </c>
      <c r="O340" s="15"/>
      <c r="P340" s="14" t="n">
        <v>0</v>
      </c>
      <c r="Q340" s="11" t="s">
        <v>27</v>
      </c>
      <c r="R340" s="11" t="s">
        <v>28</v>
      </c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1</v>
      </c>
      <c r="D341" s="11" t="s">
        <v>1267</v>
      </c>
      <c r="E341" s="13" t="s">
        <v>1268</v>
      </c>
      <c r="F341" s="11" t="s">
        <v>22</v>
      </c>
      <c r="G341" s="11" t="s">
        <v>950</v>
      </c>
      <c r="H341" s="11"/>
      <c r="I341" s="11" t="s">
        <v>951</v>
      </c>
      <c r="J341" s="11"/>
      <c r="K341" s="11"/>
      <c r="L341" s="11" t="s">
        <v>25</v>
      </c>
      <c r="M341" s="14" t="n">
        <v>444.08</v>
      </c>
      <c r="N341" s="15" t="s">
        <v>315</v>
      </c>
      <c r="O341" s="15"/>
      <c r="P341" s="14" t="n">
        <v>0</v>
      </c>
      <c r="Q341" s="11" t="s">
        <v>27</v>
      </c>
      <c r="R341" s="11" t="s">
        <v>28</v>
      </c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1</v>
      </c>
      <c r="D342" s="11" t="s">
        <v>1269</v>
      </c>
      <c r="E342" s="13" t="s">
        <v>1270</v>
      </c>
      <c r="F342" s="11" t="s">
        <v>22</v>
      </c>
      <c r="G342" s="11" t="s">
        <v>1271</v>
      </c>
      <c r="H342" s="11"/>
      <c r="I342" s="11" t="s">
        <v>1272</v>
      </c>
      <c r="J342" s="11"/>
      <c r="K342" s="11"/>
      <c r="L342" s="11" t="s">
        <v>25</v>
      </c>
      <c r="M342" s="14" t="n">
        <v>600</v>
      </c>
      <c r="N342" s="15" t="s">
        <v>315</v>
      </c>
      <c r="O342" s="15"/>
      <c r="P342" s="14" t="n">
        <v>400</v>
      </c>
      <c r="Q342" s="11" t="s">
        <v>27</v>
      </c>
      <c r="R342" s="11" t="s">
        <v>28</v>
      </c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1</v>
      </c>
      <c r="D343" s="11" t="s">
        <v>1273</v>
      </c>
      <c r="E343" s="13" t="s">
        <v>1274</v>
      </c>
      <c r="F343" s="11" t="s">
        <v>22</v>
      </c>
      <c r="G343" s="11" t="s">
        <v>1275</v>
      </c>
      <c r="H343" s="11"/>
      <c r="I343" s="11" t="s">
        <v>1276</v>
      </c>
      <c r="J343" s="11"/>
      <c r="K343" s="11"/>
      <c r="L343" s="11" t="s">
        <v>25</v>
      </c>
      <c r="M343" s="14" t="n">
        <v>1200</v>
      </c>
      <c r="N343" s="15" t="s">
        <v>358</v>
      </c>
      <c r="O343" s="15"/>
      <c r="P343" s="14" t="n">
        <v>0</v>
      </c>
      <c r="Q343" s="11" t="s">
        <v>27</v>
      </c>
      <c r="R343" s="11" t="s">
        <v>28</v>
      </c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1</v>
      </c>
      <c r="D344" s="11" t="s">
        <v>1277</v>
      </c>
      <c r="E344" s="13" t="s">
        <v>1278</v>
      </c>
      <c r="F344" s="11" t="s">
        <v>22</v>
      </c>
      <c r="G344" s="11" t="s">
        <v>955</v>
      </c>
      <c r="H344" s="11"/>
      <c r="I344" s="11" t="s">
        <v>1279</v>
      </c>
      <c r="J344" s="11"/>
      <c r="K344" s="11"/>
      <c r="L344" s="11" t="s">
        <v>25</v>
      </c>
      <c r="M344" s="14" t="n">
        <v>1350</v>
      </c>
      <c r="N344" s="15" t="s">
        <v>358</v>
      </c>
      <c r="O344" s="15" t="s">
        <v>88</v>
      </c>
      <c r="P344" s="14" t="n">
        <v>1350</v>
      </c>
      <c r="Q344" s="11" t="s">
        <v>27</v>
      </c>
      <c r="R344" s="11" t="s">
        <v>28</v>
      </c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1</v>
      </c>
      <c r="D345" s="11" t="s">
        <v>1280</v>
      </c>
      <c r="E345" s="13" t="s">
        <v>1281</v>
      </c>
      <c r="F345" s="11" t="s">
        <v>22</v>
      </c>
      <c r="G345" s="11" t="s">
        <v>1282</v>
      </c>
      <c r="H345" s="11"/>
      <c r="I345" s="11" t="s">
        <v>1283</v>
      </c>
      <c r="J345" s="11"/>
      <c r="K345" s="11"/>
      <c r="L345" s="11" t="s">
        <v>25</v>
      </c>
      <c r="M345" s="14" t="n">
        <v>459</v>
      </c>
      <c r="N345" s="15" t="s">
        <v>623</v>
      </c>
      <c r="O345" s="15" t="s">
        <v>833</v>
      </c>
      <c r="P345" s="14" t="n">
        <v>459</v>
      </c>
      <c r="Q345" s="11" t="s">
        <v>27</v>
      </c>
      <c r="R345" s="11" t="s">
        <v>28</v>
      </c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1</v>
      </c>
      <c r="D346" s="11" t="s">
        <v>1284</v>
      </c>
      <c r="E346" s="13" t="s">
        <v>1285</v>
      </c>
      <c r="F346" s="11" t="s">
        <v>22</v>
      </c>
      <c r="G346" s="11" t="s">
        <v>1286</v>
      </c>
      <c r="H346" s="11"/>
      <c r="I346" s="11" t="s">
        <v>1287</v>
      </c>
      <c r="J346" s="11"/>
      <c r="K346" s="11"/>
      <c r="L346" s="11" t="s">
        <v>25</v>
      </c>
      <c r="M346" s="14" t="n">
        <v>450</v>
      </c>
      <c r="N346" s="15" t="s">
        <v>363</v>
      </c>
      <c r="O346" s="15"/>
      <c r="P346" s="14" t="n">
        <v>150</v>
      </c>
      <c r="Q346" s="11" t="s">
        <v>27</v>
      </c>
      <c r="R346" s="11" t="s">
        <v>28</v>
      </c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1</v>
      </c>
      <c r="D347" s="11" t="s">
        <v>1288</v>
      </c>
      <c r="E347" s="13" t="s">
        <v>1289</v>
      </c>
      <c r="F347" s="11" t="s">
        <v>22</v>
      </c>
      <c r="G347" s="11" t="s">
        <v>1203</v>
      </c>
      <c r="H347" s="11"/>
      <c r="I347" s="11" t="s">
        <v>1204</v>
      </c>
      <c r="J347" s="11"/>
      <c r="K347" s="11"/>
      <c r="L347" s="11" t="s">
        <v>25</v>
      </c>
      <c r="M347" s="14" t="n">
        <v>549</v>
      </c>
      <c r="N347" s="15" t="s">
        <v>366</v>
      </c>
      <c r="O347" s="15"/>
      <c r="P347" s="14" t="n">
        <v>690.2</v>
      </c>
      <c r="Q347" s="11" t="s">
        <v>27</v>
      </c>
      <c r="R347" s="11" t="s">
        <v>28</v>
      </c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1</v>
      </c>
      <c r="D348" s="11" t="s">
        <v>1290</v>
      </c>
      <c r="E348" s="13" t="s">
        <v>1291</v>
      </c>
      <c r="F348" s="11" t="s">
        <v>22</v>
      </c>
      <c r="G348" s="11" t="s">
        <v>76</v>
      </c>
      <c r="H348" s="11"/>
      <c r="I348" s="11" t="s">
        <v>77</v>
      </c>
      <c r="J348" s="11"/>
      <c r="K348" s="11"/>
      <c r="L348" s="11" t="s">
        <v>25</v>
      </c>
      <c r="M348" s="14" t="n">
        <v>252.48</v>
      </c>
      <c r="N348" s="15" t="s">
        <v>515</v>
      </c>
      <c r="O348" s="15" t="s">
        <v>935</v>
      </c>
      <c r="P348" s="14" t="n">
        <v>252.48</v>
      </c>
      <c r="Q348" s="11" t="s">
        <v>27</v>
      </c>
      <c r="R348" s="11" t="s">
        <v>28</v>
      </c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1</v>
      </c>
      <c r="D349" s="11" t="s">
        <v>1292</v>
      </c>
      <c r="E349" s="13" t="s">
        <v>1293</v>
      </c>
      <c r="F349" s="11" t="s">
        <v>22</v>
      </c>
      <c r="G349" s="11" t="s">
        <v>76</v>
      </c>
      <c r="H349" s="11"/>
      <c r="I349" s="11" t="s">
        <v>77</v>
      </c>
      <c r="J349" s="11"/>
      <c r="K349" s="11"/>
      <c r="L349" s="11" t="s">
        <v>25</v>
      </c>
      <c r="M349" s="14" t="n">
        <v>507.52</v>
      </c>
      <c r="N349" s="15" t="s">
        <v>1294</v>
      </c>
      <c r="O349" s="15"/>
      <c r="P349" s="14" t="n">
        <v>427.52</v>
      </c>
      <c r="Q349" s="11" t="s">
        <v>27</v>
      </c>
      <c r="R349" s="11" t="s">
        <v>28</v>
      </c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1</v>
      </c>
      <c r="D350" s="11" t="s">
        <v>1295</v>
      </c>
      <c r="E350" s="13" t="s">
        <v>1296</v>
      </c>
      <c r="F350" s="11" t="s">
        <v>22</v>
      </c>
      <c r="G350" s="11" t="s">
        <v>201</v>
      </c>
      <c r="H350" s="11"/>
      <c r="I350" s="11" t="s">
        <v>202</v>
      </c>
      <c r="J350" s="11"/>
      <c r="K350" s="11"/>
      <c r="L350" s="11" t="s">
        <v>25</v>
      </c>
      <c r="M350" s="14" t="n">
        <v>200</v>
      </c>
      <c r="N350" s="15" t="s">
        <v>1297</v>
      </c>
      <c r="O350" s="15"/>
      <c r="P350" s="14"/>
      <c r="Q350" s="11" t="s">
        <v>117</v>
      </c>
      <c r="R350" s="11" t="s">
        <v>118</v>
      </c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1</v>
      </c>
      <c r="D351" s="11" t="s">
        <v>1298</v>
      </c>
      <c r="E351" s="13" t="s">
        <v>1299</v>
      </c>
      <c r="F351" s="11" t="s">
        <v>22</v>
      </c>
      <c r="G351" s="11" t="s">
        <v>1300</v>
      </c>
      <c r="H351" s="11"/>
      <c r="I351" s="11" t="s">
        <v>1301</v>
      </c>
      <c r="J351" s="11"/>
      <c r="K351" s="11"/>
      <c r="L351" s="11" t="s">
        <v>25</v>
      </c>
      <c r="M351" s="14" t="n">
        <v>200</v>
      </c>
      <c r="N351" s="15" t="s">
        <v>1302</v>
      </c>
      <c r="O351" s="15" t="s">
        <v>116</v>
      </c>
      <c r="P351" s="14" t="n">
        <v>195.41</v>
      </c>
      <c r="Q351" s="11" t="s">
        <v>117</v>
      </c>
      <c r="R351" s="11" t="s">
        <v>118</v>
      </c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1</v>
      </c>
      <c r="D352" s="11" t="s">
        <v>1303</v>
      </c>
      <c r="E352" s="13" t="s">
        <v>1304</v>
      </c>
      <c r="F352" s="11" t="s">
        <v>22</v>
      </c>
      <c r="G352" s="11" t="s">
        <v>72</v>
      </c>
      <c r="H352" s="11"/>
      <c r="I352" s="11" t="s">
        <v>73</v>
      </c>
      <c r="J352" s="11"/>
      <c r="K352" s="11"/>
      <c r="L352" s="11" t="s">
        <v>25</v>
      </c>
      <c r="M352" s="14" t="n">
        <v>400</v>
      </c>
      <c r="N352" s="15" t="s">
        <v>1294</v>
      </c>
      <c r="O352" s="15"/>
      <c r="P352" s="14" t="n">
        <v>320</v>
      </c>
      <c r="Q352" s="11" t="s">
        <v>27</v>
      </c>
      <c r="R352" s="11" t="s">
        <v>28</v>
      </c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1</v>
      </c>
      <c r="D353" s="11" t="s">
        <v>1305</v>
      </c>
      <c r="E353" s="13" t="s">
        <v>1306</v>
      </c>
      <c r="F353" s="11" t="s">
        <v>22</v>
      </c>
      <c r="G353" s="11" t="s">
        <v>1307</v>
      </c>
      <c r="H353" s="11"/>
      <c r="I353" s="11" t="s">
        <v>1308</v>
      </c>
      <c r="J353" s="11"/>
      <c r="K353" s="11"/>
      <c r="L353" s="11" t="s">
        <v>25</v>
      </c>
      <c r="M353" s="14" t="n">
        <v>1900</v>
      </c>
      <c r="N353" s="15" t="s">
        <v>1294</v>
      </c>
      <c r="O353" s="15" t="s">
        <v>229</v>
      </c>
      <c r="P353" s="14" t="n">
        <v>1900</v>
      </c>
      <c r="Q353" s="11" t="s">
        <v>27</v>
      </c>
      <c r="R353" s="11" t="s">
        <v>28</v>
      </c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1</v>
      </c>
      <c r="D354" s="11" t="s">
        <v>1309</v>
      </c>
      <c r="E354" s="13" t="s">
        <v>1310</v>
      </c>
      <c r="F354" s="11" t="s">
        <v>22</v>
      </c>
      <c r="G354" s="11" t="s">
        <v>297</v>
      </c>
      <c r="H354" s="11"/>
      <c r="I354" s="11" t="s">
        <v>1311</v>
      </c>
      <c r="J354" s="11"/>
      <c r="K354" s="11"/>
      <c r="L354" s="11" t="s">
        <v>25</v>
      </c>
      <c r="M354" s="14" t="n">
        <v>100</v>
      </c>
      <c r="N354" s="15" t="s">
        <v>1312</v>
      </c>
      <c r="O354" s="15"/>
      <c r="P354" s="14" t="n">
        <v>63.45</v>
      </c>
      <c r="Q354" s="11" t="s">
        <v>27</v>
      </c>
      <c r="R354" s="11" t="s">
        <v>28</v>
      </c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1</v>
      </c>
      <c r="D355" s="11" t="s">
        <v>1313</v>
      </c>
      <c r="E355" s="13" t="s">
        <v>1314</v>
      </c>
      <c r="F355" s="11" t="s">
        <v>22</v>
      </c>
      <c r="G355" s="11" t="s">
        <v>58</v>
      </c>
      <c r="H355" s="11"/>
      <c r="I355" s="11" t="s">
        <v>59</v>
      </c>
      <c r="J355" s="11"/>
      <c r="K355" s="11"/>
      <c r="L355" s="11" t="s">
        <v>25</v>
      </c>
      <c r="M355" s="14" t="n">
        <v>150</v>
      </c>
      <c r="N355" s="15" t="s">
        <v>93</v>
      </c>
      <c r="O355" s="15" t="s">
        <v>192</v>
      </c>
      <c r="P355" s="14" t="n">
        <v>150</v>
      </c>
      <c r="Q355" s="11" t="s">
        <v>27</v>
      </c>
      <c r="R355" s="11" t="s">
        <v>28</v>
      </c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1</v>
      </c>
      <c r="D356" s="11" t="s">
        <v>1315</v>
      </c>
      <c r="E356" s="13" t="s">
        <v>1316</v>
      </c>
      <c r="F356" s="11" t="s">
        <v>22</v>
      </c>
      <c r="G356" s="11" t="s">
        <v>795</v>
      </c>
      <c r="H356" s="11"/>
      <c r="I356" s="11" t="s">
        <v>1317</v>
      </c>
      <c r="J356" s="11"/>
      <c r="K356" s="11"/>
      <c r="L356" s="11" t="s">
        <v>25</v>
      </c>
      <c r="M356" s="14" t="n">
        <v>507.52</v>
      </c>
      <c r="N356" s="15" t="s">
        <v>93</v>
      </c>
      <c r="O356" s="15"/>
      <c r="P356" s="14" t="n">
        <v>320</v>
      </c>
      <c r="Q356" s="11" t="s">
        <v>27</v>
      </c>
      <c r="R356" s="11" t="s">
        <v>28</v>
      </c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1</v>
      </c>
      <c r="D357" s="11" t="s">
        <v>1318</v>
      </c>
      <c r="E357" s="13" t="s">
        <v>1319</v>
      </c>
      <c r="F357" s="11" t="s">
        <v>22</v>
      </c>
      <c r="G357" s="11" t="s">
        <v>1320</v>
      </c>
      <c r="H357" s="11"/>
      <c r="I357" s="11" t="s">
        <v>1321</v>
      </c>
      <c r="J357" s="11"/>
      <c r="K357" s="11"/>
      <c r="L357" s="11" t="s">
        <v>25</v>
      </c>
      <c r="M357" s="14" t="n">
        <v>1600</v>
      </c>
      <c r="N357" s="15" t="s">
        <v>1322</v>
      </c>
      <c r="O357" s="15"/>
      <c r="P357" s="14"/>
      <c r="Q357" s="11" t="s">
        <v>117</v>
      </c>
      <c r="R357" s="11" t="s">
        <v>118</v>
      </c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1</v>
      </c>
      <c r="D358" s="11" t="s">
        <v>1323</v>
      </c>
      <c r="E358" s="13" t="s">
        <v>1324</v>
      </c>
      <c r="F358" s="11" t="s">
        <v>22</v>
      </c>
      <c r="G358" s="11" t="s">
        <v>950</v>
      </c>
      <c r="H358" s="11"/>
      <c r="I358" s="11" t="s">
        <v>951</v>
      </c>
      <c r="J358" s="11"/>
      <c r="K358" s="11"/>
      <c r="L358" s="11" t="s">
        <v>25</v>
      </c>
      <c r="M358" s="14" t="n">
        <v>444.08</v>
      </c>
      <c r="N358" s="15" t="s">
        <v>93</v>
      </c>
      <c r="O358" s="15"/>
      <c r="P358" s="14" t="n">
        <v>0</v>
      </c>
      <c r="Q358" s="11" t="s">
        <v>27</v>
      </c>
      <c r="R358" s="11" t="s">
        <v>28</v>
      </c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1</v>
      </c>
      <c r="D359" s="11" t="s">
        <v>1325</v>
      </c>
      <c r="E359" s="13" t="s">
        <v>1326</v>
      </c>
      <c r="F359" s="11" t="s">
        <v>22</v>
      </c>
      <c r="G359" s="11" t="s">
        <v>1327</v>
      </c>
      <c r="H359" s="11"/>
      <c r="I359" s="11" t="s">
        <v>1328</v>
      </c>
      <c r="J359" s="11"/>
      <c r="K359" s="11"/>
      <c r="L359" s="11" t="s">
        <v>25</v>
      </c>
      <c r="M359" s="14" t="n">
        <v>507.52</v>
      </c>
      <c r="N359" s="15" t="s">
        <v>93</v>
      </c>
      <c r="O359" s="15"/>
      <c r="P359" s="14" t="n">
        <v>427.52</v>
      </c>
      <c r="Q359" s="11" t="s">
        <v>27</v>
      </c>
      <c r="R359" s="11" t="s">
        <v>28</v>
      </c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1</v>
      </c>
      <c r="D360" s="11" t="s">
        <v>1329</v>
      </c>
      <c r="E360" s="13" t="s">
        <v>1330</v>
      </c>
      <c r="F360" s="11" t="s">
        <v>22</v>
      </c>
      <c r="G360" s="11" t="s">
        <v>409</v>
      </c>
      <c r="H360" s="11"/>
      <c r="I360" s="11" t="s">
        <v>1331</v>
      </c>
      <c r="J360" s="11"/>
      <c r="K360" s="11"/>
      <c r="L360" s="11" t="s">
        <v>25</v>
      </c>
      <c r="M360" s="14" t="n">
        <v>2868.85</v>
      </c>
      <c r="N360" s="15" t="s">
        <v>1332</v>
      </c>
      <c r="O360" s="15"/>
      <c r="P360" s="14" t="n">
        <v>2080.54</v>
      </c>
      <c r="Q360" s="11" t="s">
        <v>117</v>
      </c>
      <c r="R360" s="11" t="s">
        <v>516</v>
      </c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1</v>
      </c>
      <c r="D361" s="11" t="s">
        <v>1333</v>
      </c>
      <c r="E361" s="13" t="s">
        <v>1334</v>
      </c>
      <c r="F361" s="11" t="s">
        <v>22</v>
      </c>
      <c r="G361" s="11" t="s">
        <v>36</v>
      </c>
      <c r="H361" s="11"/>
      <c r="I361" s="11" t="s">
        <v>37</v>
      </c>
      <c r="J361" s="11"/>
      <c r="K361" s="11"/>
      <c r="L361" s="11" t="s">
        <v>25</v>
      </c>
      <c r="M361" s="14" t="n">
        <v>467.85</v>
      </c>
      <c r="N361" s="15" t="s">
        <v>1335</v>
      </c>
      <c r="O361" s="15" t="s">
        <v>1336</v>
      </c>
      <c r="P361" s="14" t="n">
        <v>0</v>
      </c>
      <c r="Q361" s="11"/>
      <c r="R361" s="11"/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1</v>
      </c>
      <c r="D362" s="11" t="s">
        <v>1337</v>
      </c>
      <c r="E362" s="13" t="s">
        <v>1338</v>
      </c>
      <c r="F362" s="11" t="s">
        <v>22</v>
      </c>
      <c r="G362" s="11" t="s">
        <v>803</v>
      </c>
      <c r="H362" s="11"/>
      <c r="I362" s="11" t="s">
        <v>804</v>
      </c>
      <c r="J362" s="11"/>
      <c r="K362" s="11"/>
      <c r="L362" s="11" t="s">
        <v>25</v>
      </c>
      <c r="M362" s="14" t="n">
        <v>6000</v>
      </c>
      <c r="N362" s="15" t="s">
        <v>1339</v>
      </c>
      <c r="O362" s="15" t="s">
        <v>641</v>
      </c>
      <c r="P362" s="14" t="n">
        <v>6000</v>
      </c>
      <c r="Q362" s="11" t="s">
        <v>532</v>
      </c>
      <c r="R362" s="11" t="s">
        <v>533</v>
      </c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1</v>
      </c>
      <c r="D363" s="11" t="s">
        <v>1340</v>
      </c>
      <c r="E363" s="13" t="s">
        <v>1341</v>
      </c>
      <c r="F363" s="11" t="s">
        <v>22</v>
      </c>
      <c r="G363" s="11" t="s">
        <v>568</v>
      </c>
      <c r="H363" s="11"/>
      <c r="I363" s="11" t="s">
        <v>1342</v>
      </c>
      <c r="J363" s="11"/>
      <c r="K363" s="11"/>
      <c r="L363" s="11" t="s">
        <v>25</v>
      </c>
      <c r="M363" s="14" t="n">
        <v>2000</v>
      </c>
      <c r="N363" s="15" t="s">
        <v>1343</v>
      </c>
      <c r="O363" s="15" t="s">
        <v>590</v>
      </c>
      <c r="P363" s="14" t="n">
        <v>2000</v>
      </c>
      <c r="Q363" s="11" t="s">
        <v>532</v>
      </c>
      <c r="R363" s="11" t="s">
        <v>533</v>
      </c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1</v>
      </c>
      <c r="D364" s="11" t="s">
        <v>1344</v>
      </c>
      <c r="E364" s="13" t="s">
        <v>1345</v>
      </c>
      <c r="F364" s="11" t="s">
        <v>22</v>
      </c>
      <c r="G364" s="11" t="s">
        <v>558</v>
      </c>
      <c r="H364" s="11"/>
      <c r="I364" s="11" t="s">
        <v>559</v>
      </c>
      <c r="J364" s="11"/>
      <c r="K364" s="11"/>
      <c r="L364" s="11" t="s">
        <v>25</v>
      </c>
      <c r="M364" s="14" t="n">
        <v>100</v>
      </c>
      <c r="N364" s="15" t="s">
        <v>1346</v>
      </c>
      <c r="O364" s="15" t="s">
        <v>131</v>
      </c>
      <c r="P364" s="14" t="n">
        <v>0</v>
      </c>
      <c r="Q364" s="11" t="s">
        <v>532</v>
      </c>
      <c r="R364" s="11" t="s">
        <v>1347</v>
      </c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1</v>
      </c>
      <c r="D365" s="11" t="s">
        <v>1348</v>
      </c>
      <c r="E365" s="13" t="s">
        <v>1349</v>
      </c>
      <c r="F365" s="11" t="s">
        <v>808</v>
      </c>
      <c r="G365" s="11" t="s">
        <v>809</v>
      </c>
      <c r="H365" s="11"/>
      <c r="I365" s="11" t="s">
        <v>1350</v>
      </c>
      <c r="J365" s="11"/>
      <c r="K365" s="11"/>
      <c r="L365" s="11" t="s">
        <v>25</v>
      </c>
      <c r="M365" s="14" t="n">
        <v>8034.8</v>
      </c>
      <c r="N365" s="15" t="s">
        <v>1351</v>
      </c>
      <c r="O365" s="15" t="s">
        <v>1352</v>
      </c>
      <c r="P365" s="14" t="n">
        <v>3225.59</v>
      </c>
      <c r="Q365" s="11"/>
      <c r="R365" s="11"/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1</v>
      </c>
      <c r="D366" s="11" t="s">
        <v>1353</v>
      </c>
      <c r="E366" s="13" t="s">
        <v>1354</v>
      </c>
      <c r="F366" s="11" t="s">
        <v>22</v>
      </c>
      <c r="G366" s="11" t="s">
        <v>558</v>
      </c>
      <c r="H366" s="11"/>
      <c r="I366" s="11" t="s">
        <v>559</v>
      </c>
      <c r="J366" s="11"/>
      <c r="K366" s="11"/>
      <c r="L366" s="11" t="s">
        <v>25</v>
      </c>
      <c r="M366" s="14" t="n">
        <v>1000</v>
      </c>
      <c r="N366" s="15" t="s">
        <v>874</v>
      </c>
      <c r="O366" s="15" t="s">
        <v>1355</v>
      </c>
      <c r="P366" s="14" t="n">
        <v>827.23</v>
      </c>
      <c r="Q366" s="11" t="s">
        <v>532</v>
      </c>
      <c r="R366" s="11" t="s">
        <v>533</v>
      </c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1</v>
      </c>
      <c r="D367" s="11" t="s">
        <v>1356</v>
      </c>
      <c r="E367" s="13" t="s">
        <v>1357</v>
      </c>
      <c r="F367" s="11" t="s">
        <v>22</v>
      </c>
      <c r="G367" s="11" t="s">
        <v>667</v>
      </c>
      <c r="H367" s="11"/>
      <c r="I367" s="11" t="s">
        <v>858</v>
      </c>
      <c r="J367" s="11"/>
      <c r="K367" s="11"/>
      <c r="L367" s="11" t="s">
        <v>25</v>
      </c>
      <c r="M367" s="14" t="n">
        <v>1500</v>
      </c>
      <c r="N367" s="15" t="s">
        <v>874</v>
      </c>
      <c r="O367" s="15"/>
      <c r="P367" s="14" t="n">
        <v>675.14</v>
      </c>
      <c r="Q367" s="11" t="s">
        <v>532</v>
      </c>
      <c r="R367" s="11" t="s">
        <v>533</v>
      </c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1</v>
      </c>
      <c r="D368" s="11" t="s">
        <v>1358</v>
      </c>
      <c r="E368" s="13" t="s">
        <v>1359</v>
      </c>
      <c r="F368" s="11" t="s">
        <v>22</v>
      </c>
      <c r="G368" s="11" t="s">
        <v>652</v>
      </c>
      <c r="H368" s="11"/>
      <c r="I368" s="11" t="s">
        <v>653</v>
      </c>
      <c r="J368" s="11"/>
      <c r="K368" s="11"/>
      <c r="L368" s="11" t="s">
        <v>25</v>
      </c>
      <c r="M368" s="14" t="n">
        <v>600</v>
      </c>
      <c r="N368" s="15" t="s">
        <v>874</v>
      </c>
      <c r="O368" s="15"/>
      <c r="P368" s="14" t="n">
        <v>0</v>
      </c>
      <c r="Q368" s="11" t="s">
        <v>532</v>
      </c>
      <c r="R368" s="11" t="s">
        <v>533</v>
      </c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1</v>
      </c>
      <c r="D369" s="11" t="s">
        <v>1360</v>
      </c>
      <c r="E369" s="13" t="s">
        <v>1361</v>
      </c>
      <c r="F369" s="11" t="s">
        <v>22</v>
      </c>
      <c r="G369" s="11" t="s">
        <v>1159</v>
      </c>
      <c r="H369" s="11"/>
      <c r="I369" s="11" t="s">
        <v>1160</v>
      </c>
      <c r="J369" s="11"/>
      <c r="K369" s="11"/>
      <c r="L369" s="11" t="s">
        <v>25</v>
      </c>
      <c r="M369" s="14" t="n">
        <v>16398</v>
      </c>
      <c r="N369" s="15" t="s">
        <v>1362</v>
      </c>
      <c r="O369" s="15"/>
      <c r="P369" s="14" t="n">
        <v>0</v>
      </c>
      <c r="Q369" s="11" t="s">
        <v>532</v>
      </c>
      <c r="R369" s="11" t="s">
        <v>533</v>
      </c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1</v>
      </c>
      <c r="D370" s="11" t="s">
        <v>1363</v>
      </c>
      <c r="E370" s="13" t="s">
        <v>1364</v>
      </c>
      <c r="F370" s="11" t="s">
        <v>22</v>
      </c>
      <c r="G370" s="11" t="s">
        <v>541</v>
      </c>
      <c r="H370" s="11"/>
      <c r="I370" s="11" t="s">
        <v>542</v>
      </c>
      <c r="J370" s="11"/>
      <c r="K370" s="11"/>
      <c r="L370" s="11" t="s">
        <v>25</v>
      </c>
      <c r="M370" s="14" t="n">
        <v>1500</v>
      </c>
      <c r="N370" s="15" t="s">
        <v>870</v>
      </c>
      <c r="O370" s="15"/>
      <c r="P370" s="14" t="n">
        <v>750</v>
      </c>
      <c r="Q370" s="11" t="s">
        <v>532</v>
      </c>
      <c r="R370" s="11" t="s">
        <v>533</v>
      </c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1</v>
      </c>
      <c r="D371" s="11" t="s">
        <v>1365</v>
      </c>
      <c r="E371" s="13" t="s">
        <v>1366</v>
      </c>
      <c r="F371" s="11" t="s">
        <v>22</v>
      </c>
      <c r="G371" s="11" t="s">
        <v>1367</v>
      </c>
      <c r="H371" s="11"/>
      <c r="I371" s="11" t="s">
        <v>1368</v>
      </c>
      <c r="J371" s="11"/>
      <c r="K371" s="11"/>
      <c r="L371" s="11" t="s">
        <v>25</v>
      </c>
      <c r="M371" s="14" t="n">
        <v>21000</v>
      </c>
      <c r="N371" s="15" t="s">
        <v>774</v>
      </c>
      <c r="O371" s="15" t="s">
        <v>1369</v>
      </c>
      <c r="P371" s="14" t="n">
        <v>21000</v>
      </c>
      <c r="Q371" s="11" t="s">
        <v>532</v>
      </c>
      <c r="R371" s="11" t="s">
        <v>533</v>
      </c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1</v>
      </c>
      <c r="D372" s="11" t="s">
        <v>1370</v>
      </c>
      <c r="E372" s="13" t="s">
        <v>1371</v>
      </c>
      <c r="F372" s="11" t="s">
        <v>22</v>
      </c>
      <c r="G372" s="11" t="s">
        <v>656</v>
      </c>
      <c r="H372" s="11"/>
      <c r="I372" s="11" t="s">
        <v>1372</v>
      </c>
      <c r="J372" s="11"/>
      <c r="K372" s="11"/>
      <c r="L372" s="11" t="s">
        <v>25</v>
      </c>
      <c r="M372" s="14" t="n">
        <v>2000</v>
      </c>
      <c r="N372" s="15" t="s">
        <v>1373</v>
      </c>
      <c r="O372" s="15" t="s">
        <v>131</v>
      </c>
      <c r="P372" s="14" t="n">
        <v>1718.93</v>
      </c>
      <c r="Q372" s="11" t="s">
        <v>532</v>
      </c>
      <c r="R372" s="11" t="s">
        <v>533</v>
      </c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1</v>
      </c>
      <c r="D373" s="11" t="s">
        <v>1374</v>
      </c>
      <c r="E373" s="13" t="s">
        <v>1375</v>
      </c>
      <c r="F373" s="11" t="s">
        <v>22</v>
      </c>
      <c r="G373" s="11" t="s">
        <v>72</v>
      </c>
      <c r="H373" s="11"/>
      <c r="I373" s="11" t="s">
        <v>73</v>
      </c>
      <c r="J373" s="11"/>
      <c r="K373" s="11"/>
      <c r="L373" s="11" t="s">
        <v>25</v>
      </c>
      <c r="M373" s="14" t="n">
        <v>760</v>
      </c>
      <c r="N373" s="15" t="s">
        <v>1376</v>
      </c>
      <c r="O373" s="15" t="s">
        <v>131</v>
      </c>
      <c r="P373" s="14" t="n">
        <v>0</v>
      </c>
      <c r="Q373" s="11" t="s">
        <v>27</v>
      </c>
      <c r="R373" s="11" t="s">
        <v>28</v>
      </c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1</v>
      </c>
      <c r="D374" s="11" t="s">
        <v>1377</v>
      </c>
      <c r="E374" s="13" t="s">
        <v>1378</v>
      </c>
      <c r="F374" s="11" t="s">
        <v>22</v>
      </c>
      <c r="G374" s="11" t="s">
        <v>58</v>
      </c>
      <c r="H374" s="11"/>
      <c r="I374" s="11" t="s">
        <v>59</v>
      </c>
      <c r="J374" s="11"/>
      <c r="K374" s="11"/>
      <c r="L374" s="11" t="s">
        <v>25</v>
      </c>
      <c r="M374" s="14" t="n">
        <v>600</v>
      </c>
      <c r="N374" s="15" t="s">
        <v>1376</v>
      </c>
      <c r="O374" s="15"/>
      <c r="P374" s="14" t="n">
        <v>0</v>
      </c>
      <c r="Q374" s="11" t="s">
        <v>27</v>
      </c>
      <c r="R374" s="11" t="s">
        <v>28</v>
      </c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1</v>
      </c>
      <c r="D375" s="11" t="s">
        <v>1379</v>
      </c>
      <c r="E375" s="13" t="s">
        <v>1380</v>
      </c>
      <c r="F375" s="11" t="s">
        <v>22</v>
      </c>
      <c r="G375" s="11" t="s">
        <v>163</v>
      </c>
      <c r="H375" s="11"/>
      <c r="I375" s="11" t="s">
        <v>918</v>
      </c>
      <c r="J375" s="11"/>
      <c r="K375" s="11"/>
      <c r="L375" s="11" t="s">
        <v>25</v>
      </c>
      <c r="M375" s="14" t="n">
        <v>1440</v>
      </c>
      <c r="N375" s="15" t="s">
        <v>1009</v>
      </c>
      <c r="O375" s="15"/>
      <c r="P375" s="14" t="n">
        <v>405</v>
      </c>
      <c r="Q375" s="11" t="s">
        <v>27</v>
      </c>
      <c r="R375" s="11" t="s">
        <v>28</v>
      </c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21</v>
      </c>
      <c r="D376" s="11" t="s">
        <v>1381</v>
      </c>
      <c r="E376" s="13" t="s">
        <v>1382</v>
      </c>
      <c r="F376" s="11" t="s">
        <v>22</v>
      </c>
      <c r="G376" s="11" t="s">
        <v>159</v>
      </c>
      <c r="H376" s="11"/>
      <c r="I376" s="11" t="s">
        <v>944</v>
      </c>
      <c r="J376" s="11"/>
      <c r="K376" s="11"/>
      <c r="L376" s="11" t="s">
        <v>25</v>
      </c>
      <c r="M376" s="14" t="n">
        <v>360</v>
      </c>
      <c r="N376" s="15" t="s">
        <v>1009</v>
      </c>
      <c r="O376" s="15"/>
      <c r="P376" s="14" t="n">
        <v>0</v>
      </c>
      <c r="Q376" s="11" t="s">
        <v>27</v>
      </c>
      <c r="R376" s="11" t="s">
        <v>28</v>
      </c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21</v>
      </c>
      <c r="D377" s="11" t="s">
        <v>1383</v>
      </c>
      <c r="E377" s="13" t="s">
        <v>1384</v>
      </c>
      <c r="F377" s="11" t="s">
        <v>22</v>
      </c>
      <c r="G377" s="11" t="s">
        <v>159</v>
      </c>
      <c r="H377" s="11"/>
      <c r="I377" s="11" t="s">
        <v>1385</v>
      </c>
      <c r="J377" s="11"/>
      <c r="K377" s="11"/>
      <c r="L377" s="11" t="s">
        <v>25</v>
      </c>
      <c r="M377" s="14" t="n">
        <v>300</v>
      </c>
      <c r="N377" s="15" t="s">
        <v>1009</v>
      </c>
      <c r="O377" s="15" t="s">
        <v>131</v>
      </c>
      <c r="P377" s="14" t="n">
        <v>0</v>
      </c>
      <c r="Q377" s="11" t="s">
        <v>27</v>
      </c>
      <c r="R377" s="11" t="s">
        <v>28</v>
      </c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21</v>
      </c>
      <c r="D378" s="11" t="s">
        <v>1386</v>
      </c>
      <c r="E378" s="13" t="s">
        <v>1387</v>
      </c>
      <c r="F378" s="11" t="s">
        <v>22</v>
      </c>
      <c r="G378" s="11" t="s">
        <v>188</v>
      </c>
      <c r="H378" s="11"/>
      <c r="I378" s="11" t="s">
        <v>866</v>
      </c>
      <c r="J378" s="11"/>
      <c r="K378" s="11"/>
      <c r="L378" s="11" t="s">
        <v>25</v>
      </c>
      <c r="M378" s="14" t="n">
        <v>300</v>
      </c>
      <c r="N378" s="15" t="s">
        <v>1009</v>
      </c>
      <c r="O378" s="15"/>
      <c r="P378" s="14" t="n">
        <v>0</v>
      </c>
      <c r="Q378" s="11" t="s">
        <v>27</v>
      </c>
      <c r="R378" s="11" t="s">
        <v>28</v>
      </c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21</v>
      </c>
      <c r="D379" s="11" t="s">
        <v>1388</v>
      </c>
      <c r="E379" s="13" t="s">
        <v>1389</v>
      </c>
      <c r="F379" s="11" t="s">
        <v>22</v>
      </c>
      <c r="G379" s="11" t="s">
        <v>134</v>
      </c>
      <c r="H379" s="11"/>
      <c r="I379" s="11" t="s">
        <v>135</v>
      </c>
      <c r="J379" s="11"/>
      <c r="K379" s="11"/>
      <c r="L379" s="11" t="s">
        <v>25</v>
      </c>
      <c r="M379" s="14" t="n">
        <v>800</v>
      </c>
      <c r="N379" s="15" t="s">
        <v>1390</v>
      </c>
      <c r="O379" s="15" t="s">
        <v>131</v>
      </c>
      <c r="P379" s="14" t="n">
        <v>624</v>
      </c>
      <c r="Q379" s="11" t="s">
        <v>27</v>
      </c>
      <c r="R379" s="11" t="s">
        <v>28</v>
      </c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21</v>
      </c>
      <c r="D380" s="11" t="s">
        <v>1391</v>
      </c>
      <c r="E380" s="13" t="s">
        <v>1392</v>
      </c>
      <c r="F380" s="11" t="s">
        <v>22</v>
      </c>
      <c r="G380" s="11" t="s">
        <v>36</v>
      </c>
      <c r="H380" s="11"/>
      <c r="I380" s="11" t="s">
        <v>37</v>
      </c>
      <c r="J380" s="11"/>
      <c r="K380" s="11"/>
      <c r="L380" s="11" t="s">
        <v>25</v>
      </c>
      <c r="M380" s="14" t="n">
        <v>5000</v>
      </c>
      <c r="N380" s="15" t="s">
        <v>1393</v>
      </c>
      <c r="O380" s="15" t="s">
        <v>531</v>
      </c>
      <c r="P380" s="14" t="n">
        <v>5000</v>
      </c>
      <c r="Q380" s="11" t="s">
        <v>27</v>
      </c>
      <c r="R380" s="11" t="s">
        <v>28</v>
      </c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21</v>
      </c>
      <c r="D381" s="11" t="s">
        <v>1394</v>
      </c>
      <c r="E381" s="13" t="s">
        <v>1395</v>
      </c>
      <c r="F381" s="11" t="s">
        <v>22</v>
      </c>
      <c r="G381" s="11" t="s">
        <v>1199</v>
      </c>
      <c r="H381" s="11"/>
      <c r="I381" s="11" t="s">
        <v>1200</v>
      </c>
      <c r="J381" s="11"/>
      <c r="K381" s="11"/>
      <c r="L381" s="11" t="s">
        <v>25</v>
      </c>
      <c r="M381" s="14" t="n">
        <v>5640</v>
      </c>
      <c r="N381" s="15" t="s">
        <v>1396</v>
      </c>
      <c r="O381" s="15" t="s">
        <v>83</v>
      </c>
      <c r="P381" s="14" t="n">
        <v>5640</v>
      </c>
      <c r="Q381" s="11" t="s">
        <v>27</v>
      </c>
      <c r="R381" s="11" t="s">
        <v>28</v>
      </c>
    </row>
    <row r="382" customFormat="false" ht="15" hidden="false" customHeight="true" outlineLevel="0" collapsed="false">
      <c r="A382" s="11" t="s">
        <v>18</v>
      </c>
      <c r="B382" s="11" t="s">
        <v>19</v>
      </c>
      <c r="C382" s="12" t="n">
        <v>2021</v>
      </c>
      <c r="D382" s="11" t="s">
        <v>1397</v>
      </c>
      <c r="E382" s="13" t="s">
        <v>1398</v>
      </c>
      <c r="F382" s="11" t="s">
        <v>22</v>
      </c>
      <c r="G382" s="11" t="s">
        <v>950</v>
      </c>
      <c r="H382" s="11"/>
      <c r="I382" s="11" t="s">
        <v>951</v>
      </c>
      <c r="J382" s="11"/>
      <c r="K382" s="11"/>
      <c r="L382" s="11" t="s">
        <v>25</v>
      </c>
      <c r="M382" s="14" t="n">
        <v>350</v>
      </c>
      <c r="N382" s="15" t="s">
        <v>824</v>
      </c>
      <c r="O382" s="15"/>
      <c r="P382" s="14" t="n">
        <v>0</v>
      </c>
      <c r="Q382" s="11" t="s">
        <v>27</v>
      </c>
      <c r="R382" s="11" t="s">
        <v>28</v>
      </c>
    </row>
    <row r="383" customFormat="false" ht="15" hidden="false" customHeight="true" outlineLevel="0" collapsed="false">
      <c r="A383" s="11" t="s">
        <v>18</v>
      </c>
      <c r="B383" s="11" t="s">
        <v>19</v>
      </c>
      <c r="C383" s="12" t="n">
        <v>2021</v>
      </c>
      <c r="D383" s="11" t="s">
        <v>1399</v>
      </c>
      <c r="E383" s="13" t="s">
        <v>1400</v>
      </c>
      <c r="F383" s="11" t="s">
        <v>22</v>
      </c>
      <c r="G383" s="11" t="s">
        <v>843</v>
      </c>
      <c r="H383" s="11"/>
      <c r="I383" s="11" t="s">
        <v>844</v>
      </c>
      <c r="J383" s="11"/>
      <c r="K383" s="11"/>
      <c r="L383" s="11" t="s">
        <v>25</v>
      </c>
      <c r="M383" s="14" t="n">
        <v>2190</v>
      </c>
      <c r="N383" s="15" t="s">
        <v>1401</v>
      </c>
      <c r="O383" s="15" t="s">
        <v>431</v>
      </c>
      <c r="P383" s="14" t="n">
        <v>2190</v>
      </c>
      <c r="Q383" s="11"/>
      <c r="R383" s="11"/>
    </row>
    <row r="384" customFormat="false" ht="15" hidden="false" customHeight="true" outlineLevel="0" collapsed="false">
      <c r="A384" s="11" t="s">
        <v>18</v>
      </c>
      <c r="B384" s="11" t="s">
        <v>19</v>
      </c>
      <c r="C384" s="12" t="n">
        <v>2021</v>
      </c>
      <c r="D384" s="11" t="s">
        <v>1402</v>
      </c>
      <c r="E384" s="13" t="s">
        <v>1403</v>
      </c>
      <c r="F384" s="11" t="s">
        <v>22</v>
      </c>
      <c r="G384" s="11" t="s">
        <v>1404</v>
      </c>
      <c r="H384" s="11"/>
      <c r="I384" s="11" t="s">
        <v>1405</v>
      </c>
      <c r="J384" s="11"/>
      <c r="K384" s="11"/>
      <c r="L384" s="11" t="s">
        <v>25</v>
      </c>
      <c r="M384" s="14" t="n">
        <v>1500</v>
      </c>
      <c r="N384" s="15" t="s">
        <v>1029</v>
      </c>
      <c r="O384" s="15" t="s">
        <v>353</v>
      </c>
      <c r="P384" s="14" t="n">
        <v>1500</v>
      </c>
      <c r="Q384" s="11"/>
      <c r="R384" s="11"/>
    </row>
    <row r="385" customFormat="false" ht="15" hidden="false" customHeight="true" outlineLevel="0" collapsed="false">
      <c r="A385" s="11" t="s">
        <v>18</v>
      </c>
      <c r="B385" s="11" t="s">
        <v>19</v>
      </c>
      <c r="C385" s="12" t="n">
        <v>2021</v>
      </c>
      <c r="D385" s="11" t="s">
        <v>1406</v>
      </c>
      <c r="E385" s="13" t="s">
        <v>1407</v>
      </c>
      <c r="F385" s="11" t="s">
        <v>22</v>
      </c>
      <c r="G385" s="11" t="s">
        <v>195</v>
      </c>
      <c r="H385" s="11"/>
      <c r="I385" s="11" t="s">
        <v>1408</v>
      </c>
      <c r="J385" s="11"/>
      <c r="K385" s="11"/>
      <c r="L385" s="11" t="s">
        <v>25</v>
      </c>
      <c r="M385" s="14" t="n">
        <v>150</v>
      </c>
      <c r="N385" s="15" t="s">
        <v>1409</v>
      </c>
      <c r="O385" s="15"/>
      <c r="P385" s="14" t="n">
        <v>50</v>
      </c>
      <c r="Q385" s="11"/>
      <c r="R385" s="11"/>
    </row>
    <row r="386" customFormat="false" ht="15" hidden="false" customHeight="true" outlineLevel="0" collapsed="false">
      <c r="A386" s="11" t="s">
        <v>18</v>
      </c>
      <c r="B386" s="11" t="s">
        <v>19</v>
      </c>
      <c r="C386" s="12" t="n">
        <v>2021</v>
      </c>
      <c r="D386" s="11" t="s">
        <v>1410</v>
      </c>
      <c r="E386" s="13" t="s">
        <v>1411</v>
      </c>
      <c r="F386" s="11" t="s">
        <v>22</v>
      </c>
      <c r="G386" s="11" t="s">
        <v>277</v>
      </c>
      <c r="H386" s="11"/>
      <c r="I386" s="11" t="s">
        <v>671</v>
      </c>
      <c r="J386" s="11"/>
      <c r="K386" s="11"/>
      <c r="L386" s="11" t="s">
        <v>25</v>
      </c>
      <c r="M386" s="14" t="n">
        <v>20215</v>
      </c>
      <c r="N386" s="15" t="s">
        <v>1346</v>
      </c>
      <c r="O386" s="15" t="s">
        <v>1412</v>
      </c>
      <c r="P386" s="14" t="n">
        <v>20213</v>
      </c>
      <c r="Q386" s="11"/>
      <c r="R386" s="11"/>
    </row>
    <row r="387" customFormat="false" ht="15" hidden="false" customHeight="true" outlineLevel="0" collapsed="false">
      <c r="A387" s="11" t="s">
        <v>18</v>
      </c>
      <c r="B387" s="11" t="s">
        <v>19</v>
      </c>
      <c r="C387" s="12" t="n">
        <v>2021</v>
      </c>
      <c r="D387" s="11" t="s">
        <v>1413</v>
      </c>
      <c r="E387" s="13" t="s">
        <v>1414</v>
      </c>
      <c r="F387" s="11" t="s">
        <v>22</v>
      </c>
      <c r="G387" s="11" t="s">
        <v>1415</v>
      </c>
      <c r="H387" s="11"/>
      <c r="I387" s="11" t="s">
        <v>1416</v>
      </c>
      <c r="J387" s="11"/>
      <c r="K387" s="11"/>
      <c r="L387" s="11" t="s">
        <v>25</v>
      </c>
      <c r="M387" s="14" t="n">
        <v>17116.89</v>
      </c>
      <c r="N387" s="15" t="s">
        <v>832</v>
      </c>
      <c r="O387" s="15" t="s">
        <v>775</v>
      </c>
      <c r="P387" s="14" t="n">
        <v>17116.89</v>
      </c>
      <c r="Q387" s="11"/>
      <c r="R387" s="11"/>
    </row>
    <row r="388" customFormat="false" ht="15" hidden="false" customHeight="true" outlineLevel="0" collapsed="false">
      <c r="A388" s="11" t="s">
        <v>18</v>
      </c>
      <c r="B388" s="11" t="s">
        <v>19</v>
      </c>
      <c r="C388" s="12" t="n">
        <v>2021</v>
      </c>
      <c r="D388" s="11" t="s">
        <v>1417</v>
      </c>
      <c r="E388" s="13" t="s">
        <v>1418</v>
      </c>
      <c r="F388" s="11" t="s">
        <v>22</v>
      </c>
      <c r="G388" s="11" t="s">
        <v>1419</v>
      </c>
      <c r="H388" s="11"/>
      <c r="I388" s="11" t="s">
        <v>1420</v>
      </c>
      <c r="J388" s="11"/>
      <c r="K388" s="11"/>
      <c r="L388" s="11" t="s">
        <v>25</v>
      </c>
      <c r="M388" s="14" t="n">
        <v>760</v>
      </c>
      <c r="N388" s="15" t="s">
        <v>1023</v>
      </c>
      <c r="O388" s="15" t="s">
        <v>232</v>
      </c>
      <c r="P388" s="14" t="n">
        <v>760</v>
      </c>
      <c r="Q388" s="11"/>
      <c r="R388" s="11"/>
    </row>
    <row r="389" customFormat="false" ht="15" hidden="false" customHeight="true" outlineLevel="0" collapsed="false">
      <c r="A389" s="11" t="s">
        <v>18</v>
      </c>
      <c r="B389" s="11" t="s">
        <v>19</v>
      </c>
      <c r="C389" s="12" t="n">
        <v>2021</v>
      </c>
      <c r="D389" s="11" t="s">
        <v>1421</v>
      </c>
      <c r="E389" s="13" t="s">
        <v>1422</v>
      </c>
      <c r="F389" s="11" t="s">
        <v>22</v>
      </c>
      <c r="G389" s="11" t="s">
        <v>36</v>
      </c>
      <c r="H389" s="11"/>
      <c r="I389" s="11" t="s">
        <v>1052</v>
      </c>
      <c r="J389" s="11"/>
      <c r="K389" s="11"/>
      <c r="L389" s="11" t="s">
        <v>25</v>
      </c>
      <c r="M389" s="14" t="n">
        <v>10500</v>
      </c>
      <c r="N389" s="15" t="s">
        <v>1423</v>
      </c>
      <c r="O389" s="15" t="s">
        <v>1412</v>
      </c>
      <c r="P389" s="14" t="n">
        <v>10500</v>
      </c>
      <c r="Q389" s="11" t="s">
        <v>532</v>
      </c>
      <c r="R389" s="11" t="s">
        <v>533</v>
      </c>
    </row>
    <row r="390" customFormat="false" ht="15" hidden="false" customHeight="true" outlineLevel="0" collapsed="false">
      <c r="A390" s="11" t="s">
        <v>18</v>
      </c>
      <c r="B390" s="11" t="s">
        <v>19</v>
      </c>
      <c r="C390" s="12" t="n">
        <v>2021</v>
      </c>
      <c r="D390" s="11" t="s">
        <v>1424</v>
      </c>
      <c r="E390" s="13" t="s">
        <v>1425</v>
      </c>
      <c r="F390" s="11" t="s">
        <v>22</v>
      </c>
      <c r="G390" s="11" t="s">
        <v>541</v>
      </c>
      <c r="H390" s="11"/>
      <c r="I390" s="11" t="s">
        <v>542</v>
      </c>
      <c r="J390" s="11"/>
      <c r="K390" s="11"/>
      <c r="L390" s="11" t="s">
        <v>25</v>
      </c>
      <c r="M390" s="14" t="n">
        <v>3750</v>
      </c>
      <c r="N390" s="15" t="s">
        <v>800</v>
      </c>
      <c r="O390" s="15" t="s">
        <v>100</v>
      </c>
      <c r="P390" s="14" t="n">
        <v>3750</v>
      </c>
      <c r="Q390" s="11" t="s">
        <v>532</v>
      </c>
      <c r="R390" s="11" t="s">
        <v>533</v>
      </c>
    </row>
    <row r="391" customFormat="false" ht="15" hidden="false" customHeight="true" outlineLevel="0" collapsed="false">
      <c r="A391" s="11" t="s">
        <v>18</v>
      </c>
      <c r="B391" s="11" t="s">
        <v>19</v>
      </c>
      <c r="C391" s="12" t="n">
        <v>2021</v>
      </c>
      <c r="D391" s="11" t="s">
        <v>1426</v>
      </c>
      <c r="E391" s="13" t="s">
        <v>1158</v>
      </c>
      <c r="F391" s="11" t="s">
        <v>22</v>
      </c>
      <c r="G391" s="11" t="s">
        <v>1159</v>
      </c>
      <c r="H391" s="11"/>
      <c r="I391" s="11" t="s">
        <v>1160</v>
      </c>
      <c r="J391" s="11"/>
      <c r="K391" s="11"/>
      <c r="L391" s="11" t="s">
        <v>25</v>
      </c>
      <c r="M391" s="14" t="n">
        <v>7500</v>
      </c>
      <c r="N391" s="15" t="s">
        <v>1427</v>
      </c>
      <c r="O391" s="15"/>
      <c r="P391" s="14" t="n">
        <v>0</v>
      </c>
      <c r="Q391" s="11" t="s">
        <v>532</v>
      </c>
      <c r="R391" s="11" t="s">
        <v>533</v>
      </c>
    </row>
    <row r="392" customFormat="false" ht="15" hidden="false" customHeight="true" outlineLevel="0" collapsed="false">
      <c r="A392" s="11" t="s">
        <v>18</v>
      </c>
      <c r="B392" s="11" t="s">
        <v>19</v>
      </c>
      <c r="C392" s="12" t="n">
        <v>2021</v>
      </c>
      <c r="D392" s="11" t="s">
        <v>1428</v>
      </c>
      <c r="E392" s="13" t="s">
        <v>1429</v>
      </c>
      <c r="F392" s="11" t="s">
        <v>22</v>
      </c>
      <c r="G392" s="11" t="s">
        <v>558</v>
      </c>
      <c r="H392" s="11"/>
      <c r="I392" s="11" t="s">
        <v>559</v>
      </c>
      <c r="J392" s="11"/>
      <c r="K392" s="11"/>
      <c r="L392" s="11" t="s">
        <v>25</v>
      </c>
      <c r="M392" s="14" t="n">
        <v>6000</v>
      </c>
      <c r="N392" s="15" t="s">
        <v>1373</v>
      </c>
      <c r="O392" s="15"/>
      <c r="P392" s="14" t="n">
        <v>4964.69</v>
      </c>
      <c r="Q392" s="11" t="s">
        <v>532</v>
      </c>
      <c r="R392" s="11" t="s">
        <v>533</v>
      </c>
    </row>
    <row r="393" customFormat="false" ht="15" hidden="false" customHeight="true" outlineLevel="0" collapsed="false">
      <c r="A393" s="11" t="s">
        <v>18</v>
      </c>
      <c r="B393" s="11" t="s">
        <v>19</v>
      </c>
      <c r="C393" s="12" t="n">
        <v>2021</v>
      </c>
      <c r="D393" s="11" t="s">
        <v>1430</v>
      </c>
      <c r="E393" s="13" t="s">
        <v>1431</v>
      </c>
      <c r="F393" s="11" t="s">
        <v>22</v>
      </c>
      <c r="G393" s="11" t="s">
        <v>667</v>
      </c>
      <c r="H393" s="11"/>
      <c r="I393" s="11" t="s">
        <v>1432</v>
      </c>
      <c r="J393" s="11"/>
      <c r="K393" s="11"/>
      <c r="L393" s="11" t="s">
        <v>25</v>
      </c>
      <c r="M393" s="14" t="n">
        <v>6500</v>
      </c>
      <c r="N393" s="15" t="s">
        <v>1373</v>
      </c>
      <c r="O393" s="15"/>
      <c r="P393" s="14" t="n">
        <v>3906.71</v>
      </c>
      <c r="Q393" s="11" t="s">
        <v>532</v>
      </c>
      <c r="R393" s="11" t="s">
        <v>533</v>
      </c>
    </row>
    <row r="394" customFormat="false" ht="15" hidden="false" customHeight="true" outlineLevel="0" collapsed="false">
      <c r="A394" s="11" t="s">
        <v>18</v>
      </c>
      <c r="B394" s="11" t="s">
        <v>19</v>
      </c>
      <c r="C394" s="12" t="n">
        <v>2021</v>
      </c>
      <c r="D394" s="11" t="s">
        <v>1433</v>
      </c>
      <c r="E394" s="13" t="s">
        <v>1434</v>
      </c>
      <c r="F394" s="11" t="s">
        <v>22</v>
      </c>
      <c r="G394" s="11" t="s">
        <v>652</v>
      </c>
      <c r="H394" s="11"/>
      <c r="I394" s="11" t="s">
        <v>653</v>
      </c>
      <c r="J394" s="11"/>
      <c r="K394" s="11"/>
      <c r="L394" s="11" t="s">
        <v>25</v>
      </c>
      <c r="M394" s="14" t="n">
        <v>600</v>
      </c>
      <c r="N394" s="15" t="s">
        <v>1373</v>
      </c>
      <c r="O394" s="15"/>
      <c r="P394" s="14" t="n">
        <v>267.62</v>
      </c>
      <c r="Q394" s="11" t="s">
        <v>532</v>
      </c>
      <c r="R394" s="11" t="s">
        <v>533</v>
      </c>
    </row>
    <row r="395" customFormat="false" ht="15" hidden="false" customHeight="true" outlineLevel="0" collapsed="false">
      <c r="A395" s="11" t="s">
        <v>18</v>
      </c>
      <c r="B395" s="11" t="s">
        <v>19</v>
      </c>
      <c r="C395" s="12" t="n">
        <v>2021</v>
      </c>
      <c r="D395" s="11" t="s">
        <v>1435</v>
      </c>
      <c r="E395" s="13" t="s">
        <v>1436</v>
      </c>
      <c r="F395" s="11" t="s">
        <v>22</v>
      </c>
      <c r="G395" s="11" t="s">
        <v>1437</v>
      </c>
      <c r="H395" s="11"/>
      <c r="I395" s="11" t="s">
        <v>640</v>
      </c>
      <c r="J395" s="11"/>
      <c r="K395" s="11"/>
      <c r="L395" s="11" t="s">
        <v>25</v>
      </c>
      <c r="M395" s="14" t="n">
        <v>3500</v>
      </c>
      <c r="N395" s="15" t="s">
        <v>1373</v>
      </c>
      <c r="O395" s="15"/>
      <c r="P395" s="14" t="n">
        <v>126.8</v>
      </c>
      <c r="Q395" s="11" t="s">
        <v>532</v>
      </c>
      <c r="R395" s="11" t="s">
        <v>533</v>
      </c>
    </row>
    <row r="396" customFormat="false" ht="15" hidden="false" customHeight="true" outlineLevel="0" collapsed="false">
      <c r="A396" s="11" t="s">
        <v>18</v>
      </c>
      <c r="B396" s="11" t="s">
        <v>19</v>
      </c>
      <c r="C396" s="12" t="n">
        <v>2021</v>
      </c>
      <c r="D396" s="11" t="s">
        <v>1438</v>
      </c>
      <c r="E396" s="13" t="s">
        <v>1439</v>
      </c>
      <c r="F396" s="11" t="s">
        <v>22</v>
      </c>
      <c r="G396" s="11" t="s">
        <v>36</v>
      </c>
      <c r="H396" s="11"/>
      <c r="I396" s="11" t="s">
        <v>37</v>
      </c>
      <c r="J396" s="11"/>
      <c r="K396" s="11"/>
      <c r="L396" s="11" t="s">
        <v>25</v>
      </c>
      <c r="M396" s="14" t="n">
        <v>620</v>
      </c>
      <c r="N396" s="15" t="s">
        <v>1440</v>
      </c>
      <c r="O396" s="15" t="s">
        <v>131</v>
      </c>
      <c r="P396" s="14" t="n">
        <v>519.35</v>
      </c>
      <c r="Q396" s="11" t="s">
        <v>532</v>
      </c>
      <c r="R396" s="11" t="s">
        <v>533</v>
      </c>
    </row>
    <row r="397" customFormat="false" ht="15" hidden="false" customHeight="true" outlineLevel="0" collapsed="false">
      <c r="A397" s="11" t="s">
        <v>18</v>
      </c>
      <c r="B397" s="11" t="s">
        <v>19</v>
      </c>
      <c r="C397" s="12" t="n">
        <v>2021</v>
      </c>
      <c r="D397" s="11" t="s">
        <v>1441</v>
      </c>
      <c r="E397" s="13" t="s">
        <v>1442</v>
      </c>
      <c r="F397" s="11" t="s">
        <v>22</v>
      </c>
      <c r="G397" s="11" t="s">
        <v>1443</v>
      </c>
      <c r="H397" s="11"/>
      <c r="I397" s="11" t="s">
        <v>1444</v>
      </c>
      <c r="J397" s="11"/>
      <c r="K397" s="11"/>
      <c r="L397" s="11" t="s">
        <v>25</v>
      </c>
      <c r="M397" s="14" t="n">
        <v>144</v>
      </c>
      <c r="N397" s="15" t="s">
        <v>1445</v>
      </c>
      <c r="O397" s="15"/>
      <c r="P397" s="14" t="n">
        <v>48</v>
      </c>
      <c r="Q397" s="11" t="s">
        <v>532</v>
      </c>
      <c r="R397" s="11" t="s">
        <v>533</v>
      </c>
    </row>
    <row r="398" customFormat="false" ht="15" hidden="false" customHeight="true" outlineLevel="0" collapsed="false">
      <c r="A398" s="17"/>
      <c r="B398" s="18"/>
      <c r="C398" s="17"/>
      <c r="D398" s="17"/>
      <c r="E398" s="19"/>
      <c r="F398" s="18"/>
      <c r="G398" s="18"/>
      <c r="H398" s="18"/>
      <c r="I398" s="17"/>
      <c r="J398" s="17"/>
      <c r="K398" s="18"/>
      <c r="L398" s="18"/>
      <c r="M398" s="20"/>
      <c r="N398" s="21"/>
      <c r="O398" s="21"/>
      <c r="P398" s="20"/>
      <c r="Q398" s="20"/>
      <c r="R398" s="20"/>
    </row>
    <row r="399" customFormat="false" ht="15" hidden="false" customHeight="true" outlineLevel="0" collapsed="false">
      <c r="E399" s="22"/>
    </row>
    <row r="400" customFormat="false" ht="45" hidden="false" customHeight="true" outlineLevel="0" collapsed="false">
      <c r="B400" s="23" t="s">
        <v>1446</v>
      </c>
      <c r="E400" s="22"/>
    </row>
    <row r="401" customFormat="false" ht="15" hidden="false" customHeight="true" outlineLevel="0" collapsed="false">
      <c r="A401" s="24"/>
      <c r="B401" s="25"/>
      <c r="C401" s="24"/>
      <c r="D401" s="24"/>
      <c r="E401" s="26"/>
      <c r="M401" s="27"/>
      <c r="N401" s="28"/>
      <c r="O401" s="28"/>
      <c r="P401" s="27"/>
      <c r="Q401" s="27"/>
      <c r="R401" s="27"/>
    </row>
    <row r="402" customFormat="false" ht="75" hidden="false" customHeight="true" outlineLevel="0" collapsed="false">
      <c r="B402" s="23" t="s">
        <v>1447</v>
      </c>
      <c r="E402" s="22"/>
    </row>
    <row r="403" customFormat="false" ht="15" hidden="false" customHeight="true" outlineLevel="0" collapsed="false">
      <c r="B403" s="29"/>
      <c r="E403" s="22"/>
    </row>
    <row r="404" customFormat="false" ht="15" hidden="false" customHeight="true" outlineLevel="0" collapsed="false">
      <c r="E404" s="22"/>
    </row>
    <row r="405" customFormat="false" ht="15" hidden="false" customHeight="true" outlineLevel="0" collapsed="false">
      <c r="E405" s="22"/>
    </row>
    <row r="406" customFormat="false" ht="15" hidden="false" customHeight="true" outlineLevel="0" collapsed="false">
      <c r="E406" s="22"/>
    </row>
    <row r="407" customFormat="false" ht="15" hidden="false" customHeight="true" outlineLevel="0" collapsed="false">
      <c r="E407" s="22"/>
    </row>
    <row r="408" customFormat="false" ht="15" hidden="false" customHeight="true" outlineLevel="0" collapsed="false">
      <c r="E408" s="22"/>
    </row>
    <row r="409" customFormat="false" ht="15" hidden="false" customHeight="true" outlineLevel="0" collapsed="false">
      <c r="E409" s="22"/>
    </row>
    <row r="410" customFormat="false" ht="15" hidden="false" customHeight="true" outlineLevel="0" collapsed="false">
      <c r="E410" s="22"/>
    </row>
    <row r="411" customFormat="false" ht="15" hidden="false" customHeight="true" outlineLevel="0" collapsed="false">
      <c r="E411" s="22"/>
    </row>
    <row r="412" customFormat="false" ht="15" hidden="false" customHeight="true" outlineLevel="0" collapsed="false">
      <c r="E412" s="22"/>
    </row>
    <row r="413" customFormat="false" ht="15" hidden="false" customHeight="true" outlineLevel="0" collapsed="false">
      <c r="E413" s="22"/>
    </row>
    <row r="414" customFormat="false" ht="15" hidden="false" customHeight="true" outlineLevel="0" collapsed="false">
      <c r="E414" s="22"/>
    </row>
    <row r="415" customFormat="false" ht="15" hidden="false" customHeight="true" outlineLevel="0" collapsed="false">
      <c r="E415" s="22"/>
    </row>
    <row r="416" customFormat="false" ht="15" hidden="false" customHeight="true" outlineLevel="0" collapsed="false">
      <c r="E416" s="22"/>
    </row>
    <row r="417" customFormat="false" ht="15" hidden="false" customHeight="true" outlineLevel="0" collapsed="false">
      <c r="E417" s="22"/>
    </row>
    <row r="418" customFormat="false" ht="15" hidden="false" customHeight="true" outlineLevel="0" collapsed="false">
      <c r="E418" s="22"/>
    </row>
    <row r="419" customFormat="false" ht="15" hidden="false" customHeight="true" outlineLevel="0" collapsed="false">
      <c r="E419" s="22"/>
    </row>
    <row r="420" customFormat="false" ht="15" hidden="false" customHeight="true" outlineLevel="0" collapsed="false">
      <c r="E420" s="22"/>
    </row>
    <row r="421" customFormat="false" ht="15" hidden="false" customHeight="true" outlineLevel="0" collapsed="false">
      <c r="E421" s="22"/>
    </row>
    <row r="422" customFormat="false" ht="15" hidden="false" customHeight="true" outlineLevel="0" collapsed="false">
      <c r="E422" s="22"/>
    </row>
    <row r="423" customFormat="false" ht="15" hidden="false" customHeight="true" outlineLevel="0" collapsed="false">
      <c r="E423" s="22"/>
    </row>
    <row r="424" customFormat="false" ht="15" hidden="false" customHeight="true" outlineLevel="0" collapsed="false">
      <c r="E424" s="22"/>
    </row>
    <row r="425" customFormat="false" ht="15" hidden="false" customHeight="true" outlineLevel="0" collapsed="false">
      <c r="E425" s="22"/>
    </row>
    <row r="426" customFormat="false" ht="15" hidden="false" customHeight="true" outlineLevel="0" collapsed="false">
      <c r="E426" s="22"/>
    </row>
    <row r="427" customFormat="false" ht="15" hidden="false" customHeight="true" outlineLevel="0" collapsed="false">
      <c r="E427" s="22"/>
    </row>
    <row r="428" customFormat="false" ht="15" hidden="false" customHeight="true" outlineLevel="0" collapsed="false">
      <c r="E428" s="22"/>
    </row>
    <row r="429" customFormat="false" ht="15" hidden="false" customHeight="true" outlineLevel="0" collapsed="false">
      <c r="E429" s="22"/>
    </row>
    <row r="430" customFormat="false" ht="15" hidden="false" customHeight="true" outlineLevel="0" collapsed="false">
      <c r="E430" s="22"/>
    </row>
    <row r="431" customFormat="false" ht="15" hidden="false" customHeight="true" outlineLevel="0" collapsed="false">
      <c r="E431" s="22"/>
    </row>
    <row r="432" customFormat="false" ht="15" hidden="false" customHeight="true" outlineLevel="0" collapsed="false">
      <c r="E432" s="22"/>
    </row>
    <row r="433" customFormat="false" ht="15" hidden="false" customHeight="true" outlineLevel="0" collapsed="false">
      <c r="E433" s="22"/>
    </row>
    <row r="434" customFormat="false" ht="15" hidden="false" customHeight="true" outlineLevel="0" collapsed="false">
      <c r="E434" s="22"/>
    </row>
    <row r="435" customFormat="false" ht="15" hidden="false" customHeight="true" outlineLevel="0" collapsed="false">
      <c r="E435" s="22"/>
    </row>
    <row r="436" customFormat="false" ht="15" hidden="false" customHeight="true" outlineLevel="0" collapsed="false">
      <c r="E436" s="22"/>
    </row>
    <row r="437" customFormat="false" ht="15" hidden="false" customHeight="true" outlineLevel="0" collapsed="false">
      <c r="E437" s="22"/>
    </row>
    <row r="438" customFormat="false" ht="15" hidden="false" customHeight="true" outlineLevel="0" collapsed="false">
      <c r="E438" s="22"/>
    </row>
    <row r="439" customFormat="false" ht="15" hidden="false" customHeight="true" outlineLevel="0" collapsed="false">
      <c r="E439" s="22"/>
    </row>
    <row r="440" customFormat="false" ht="15" hidden="false" customHeight="true" outlineLevel="0" collapsed="false">
      <c r="E440" s="22"/>
    </row>
    <row r="441" customFormat="false" ht="15" hidden="false" customHeight="true" outlineLevel="0" collapsed="false">
      <c r="E441" s="22"/>
    </row>
    <row r="442" customFormat="false" ht="15" hidden="false" customHeight="true" outlineLevel="0" collapsed="false">
      <c r="E442" s="22"/>
    </row>
    <row r="443" customFormat="false" ht="15" hidden="false" customHeight="true" outlineLevel="0" collapsed="false">
      <c r="E443" s="22"/>
    </row>
    <row r="444" customFormat="false" ht="15" hidden="false" customHeight="true" outlineLevel="0" collapsed="false">
      <c r="E444" s="22"/>
    </row>
    <row r="445" customFormat="false" ht="15" hidden="false" customHeight="true" outlineLevel="0" collapsed="false">
      <c r="E445" s="22"/>
    </row>
    <row r="446" customFormat="false" ht="15" hidden="false" customHeight="true" outlineLevel="0" collapsed="false">
      <c r="E446" s="22"/>
    </row>
  </sheetData>
  <dataValidations count="119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448</v>
      </c>
    </row>
    <row r="2" customFormat="false" ht="12.75" hidden="false" customHeight="false" outlineLevel="0" collapsed="false">
      <c r="A2" s="30" t="s">
        <v>1449</v>
      </c>
    </row>
    <row r="3" customFormat="false" ht="12.75" hidden="false" customHeight="false" outlineLevel="0" collapsed="false">
      <c r="A3" s="30" t="s">
        <v>1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451</v>
      </c>
    </row>
    <row r="2" customFormat="false" ht="12.75" hidden="false" customHeight="false" outlineLevel="0" collapsed="false">
      <c r="A2" s="32" t="s">
        <v>1452</v>
      </c>
    </row>
    <row r="3" customFormat="false" ht="12.75" hidden="false" customHeight="false" outlineLevel="0" collapsed="false">
      <c r="A3" s="32" t="s">
        <v>1453</v>
      </c>
    </row>
    <row r="4" customFormat="false" ht="12.75" hidden="false" customHeight="false" outlineLevel="0" collapsed="false">
      <c r="A4" s="32" t="s">
        <v>1454</v>
      </c>
    </row>
    <row r="5" customFormat="false" ht="12.75" hidden="false" customHeight="false" outlineLevel="0" collapsed="false">
      <c r="A5" s="32" t="s">
        <v>1455</v>
      </c>
    </row>
    <row r="6" customFormat="false" ht="12.75" hidden="false" customHeight="false" outlineLevel="0" collapsed="false">
      <c r="A6" s="32" t="s">
        <v>1456</v>
      </c>
    </row>
    <row r="7" customFormat="false" ht="12.75" hidden="false" customHeight="false" outlineLevel="0" collapsed="false">
      <c r="A7" s="32" t="s">
        <v>1457</v>
      </c>
    </row>
    <row r="8" customFormat="false" ht="12.75" hidden="false" customHeight="false" outlineLevel="0" collapsed="false">
      <c r="A8" s="32" t="s">
        <v>249</v>
      </c>
    </row>
    <row r="9" customFormat="false" ht="12.75" hidden="false" customHeight="false" outlineLevel="0" collapsed="false">
      <c r="A9" s="32" t="s">
        <v>1458</v>
      </c>
    </row>
    <row r="10" customFormat="false" ht="12.75" hidden="false" customHeight="false" outlineLevel="0" collapsed="false">
      <c r="A10" s="32" t="s">
        <v>1459</v>
      </c>
    </row>
    <row r="11" customFormat="false" ht="12.75" hidden="false" customHeight="false" outlineLevel="0" collapsed="false">
      <c r="A11" s="32" t="s">
        <v>1460</v>
      </c>
    </row>
    <row r="12" customFormat="false" ht="12.75" hidden="false" customHeight="false" outlineLevel="0" collapsed="false">
      <c r="A12" s="32" t="s">
        <v>1461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462</v>
      </c>
    </row>
    <row r="15" customFormat="false" ht="12.75" hidden="false" customHeight="false" outlineLevel="0" collapsed="false">
      <c r="A15" s="32" t="s">
        <v>1463</v>
      </c>
    </row>
    <row r="16" customFormat="false" ht="12.75" hidden="false" customHeight="false" outlineLevel="0" collapsed="false">
      <c r="A16" s="32" t="s">
        <v>808</v>
      </c>
    </row>
    <row r="17" customFormat="false" ht="12.75" hidden="false" customHeight="false" outlineLevel="0" collapsed="false">
      <c r="A17" s="32" t="s">
        <v>1464</v>
      </c>
    </row>
    <row r="18" customFormat="false" ht="12.75" hidden="false" customHeight="false" outlineLevel="0" collapsed="false">
      <c r="A18" s="32" t="s">
        <v>1465</v>
      </c>
    </row>
    <row r="19" customFormat="false" ht="12.75" hidden="false" customHeight="false" outlineLevel="0" collapsed="false">
      <c r="A19" s="31" t="s">
        <v>1466</v>
      </c>
    </row>
    <row r="20" customFormat="false" ht="12.75" hidden="false" customHeight="false" outlineLevel="0" collapsed="false">
      <c r="A20" s="31" t="s">
        <v>1467</v>
      </c>
    </row>
    <row r="21" customFormat="false" ht="12.75" hidden="false" customHeight="false" outlineLevel="0" collapsed="false">
      <c r="A21" s="31" t="s">
        <v>1468</v>
      </c>
    </row>
    <row r="22" customFormat="false" ht="12.75" hidden="false" customHeight="false" outlineLevel="0" collapsed="false">
      <c r="A22" s="31" t="s">
        <v>1469</v>
      </c>
    </row>
    <row r="23" customFormat="false" ht="12.75" hidden="false" customHeight="false" outlineLevel="0" collapsed="false">
      <c r="A23" s="31" t="s">
        <v>1470</v>
      </c>
    </row>
    <row r="24" customFormat="false" ht="12.75" hidden="false" customHeight="false" outlineLevel="0" collapsed="false">
      <c r="A24" s="31" t="s">
        <v>1471</v>
      </c>
    </row>
    <row r="25" customFormat="false" ht="12.75" hidden="false" customHeight="false" outlineLevel="0" collapsed="false">
      <c r="A25" s="31" t="s">
        <v>1472</v>
      </c>
    </row>
    <row r="26" customFormat="false" ht="12.75" hidden="false" customHeight="false" outlineLevel="0" collapsed="false">
      <c r="A26" s="31" t="s">
        <v>1473</v>
      </c>
    </row>
    <row r="27" customFormat="false" ht="12.75" hidden="false" customHeight="false" outlineLevel="0" collapsed="false">
      <c r="A27" s="31" t="s">
        <v>1474</v>
      </c>
    </row>
    <row r="28" customFormat="false" ht="12.75" hidden="false" customHeight="false" outlineLevel="0" collapsed="false">
      <c r="A28" s="31" t="s">
        <v>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476</v>
      </c>
    </row>
    <row r="2" customFormat="false" ht="12.75" hidden="false" customHeight="false" outlineLevel="0" collapsed="false">
      <c r="A2" s="0" t="s">
        <v>1477</v>
      </c>
    </row>
    <row r="3" customFormat="false" ht="12.75" hidden="false" customHeight="false" outlineLevel="0" collapsed="false">
      <c r="A3" s="0" t="s">
        <v>1478</v>
      </c>
    </row>
    <row r="4" customFormat="false" ht="12.75" hidden="false" customHeight="false" outlineLevel="0" collapsed="false">
      <c r="A4" s="30" t="s">
        <v>1479</v>
      </c>
    </row>
    <row r="5" customFormat="false" ht="12.75" hidden="false" customHeight="false" outlineLevel="0" collapsed="false">
      <c r="A5" s="0" t="s">
        <v>1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81</v>
      </c>
    </row>
    <row r="2" customFormat="false" ht="12.75" hidden="false" customHeight="false" outlineLevel="0" collapsed="false">
      <c r="A2" s="0" t="s">
        <v>1482</v>
      </c>
    </row>
    <row r="3" customFormat="false" ht="12.75" hidden="false" customHeight="false" outlineLevel="0" collapsed="false">
      <c r="A3" s="0" t="s">
        <v>1483</v>
      </c>
    </row>
    <row r="4" customFormat="false" ht="12.75" hidden="false" customHeight="false" outlineLevel="0" collapsed="false">
      <c r="A4" s="0" t="s">
        <v>1484</v>
      </c>
    </row>
    <row r="5" customFormat="false" ht="12.75" hidden="false" customHeight="false" outlineLevel="0" collapsed="false">
      <c r="A5" s="0" t="s">
        <v>1485</v>
      </c>
    </row>
    <row r="6" customFormat="false" ht="12.75" hidden="false" customHeight="false" outlineLevel="0" collapsed="false">
      <c r="A6" s="0" t="s">
        <v>1486</v>
      </c>
    </row>
    <row r="7" customFormat="false" ht="12.75" hidden="false" customHeight="false" outlineLevel="0" collapsed="false">
      <c r="A7" s="0" t="s">
        <v>1487</v>
      </c>
    </row>
    <row r="8" customFormat="false" ht="12.75" hidden="false" customHeight="false" outlineLevel="0" collapsed="false">
      <c r="A8" s="0" t="s">
        <v>1488</v>
      </c>
    </row>
    <row r="9" customFormat="false" ht="12.75" hidden="false" customHeight="false" outlineLevel="0" collapsed="false">
      <c r="A9" s="0" t="s">
        <v>1489</v>
      </c>
    </row>
    <row r="10" customFormat="false" ht="12.75" hidden="false" customHeight="false" outlineLevel="0" collapsed="false">
      <c r="A10" s="0" t="s">
        <v>1490</v>
      </c>
    </row>
    <row r="11" customFormat="false" ht="12.75" hidden="false" customHeight="false" outlineLevel="0" collapsed="false">
      <c r="A11" s="0" t="s">
        <v>1491</v>
      </c>
    </row>
    <row r="12" customFormat="false" ht="12.75" hidden="false" customHeight="false" outlineLevel="0" collapsed="false">
      <c r="A12" s="0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