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ncarichi" sheetId="1" state="visible" r:id="rId2"/>
  </sheets>
  <definedNames>
    <definedName function="false" hidden="false" localSheetId="0" name="_xlnm.Print_Area" vbProcedure="false">'Elenco incarichi'!$A$2:$Q$56</definedName>
    <definedName function="false" hidden="false" localSheetId="0" name="Excel_BuiltIn__FilterDatabase" vbProcedure="false">'Elenco incarichi'!$A$2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Anno rif.</t>
  </si>
  <si>
    <t xml:space="preserve">C.F. / P.Iva</t>
  </si>
  <si>
    <t xml:space="preserve">Nominativo / Denominazione</t>
  </si>
  <si>
    <t xml:space="preserve">Attivita' economica</t>
  </si>
  <si>
    <t xml:space="preserve">Descrizione Incarico e nr. e data (gg/mm/aa) atto di incarico</t>
  </si>
  <si>
    <t xml:space="preserve">Modalita' di incarico</t>
  </si>
  <si>
    <t xml:space="preserve">Tipo di rapporto contrattuale</t>
  </si>
  <si>
    <t xml:space="preserve">Data inizio incarico</t>
  </si>
  <si>
    <t xml:space="preserve">Data fine incarico</t>
  </si>
  <si>
    <t xml:space="preserve">Importo impegno previsto (euro)</t>
  </si>
  <si>
    <t xml:space="preserve">SCCVNC77E57G628D/</t>
  </si>
  <si>
    <t xml:space="preserve">VERONICA SACCHELLI</t>
  </si>
  <si>
    <t xml:space="preserve">MEDICO AZIENDALE</t>
  </si>
  <si>
    <t xml:space="preserve">DETERMINA DI INCARICO N. 32 DEL 31/01/2011</t>
  </si>
  <si>
    <t xml:space="preserve">D.Lgs. N. 81 del 09/04/08</t>
  </si>
  <si>
    <t xml:space="preserve">incarico profesionale</t>
  </si>
  <si>
    <t xml:space="preserve">PNDRND59R10B832T</t>
  </si>
  <si>
    <t xml:space="preserve">ORLANDO PANDOLFI</t>
  </si>
  <si>
    <t xml:space="preserve">RESPONSABILE SERVIZIO PREVENZIONE E PROTEZIONE D.LGS. 81/2008</t>
  </si>
  <si>
    <t xml:space="preserve">DETRMINA DI INCARICO N. 37 DEL 02/02/2011</t>
  </si>
  <si>
    <t xml:space="preserve">ART. 17 D.LGS. 81/2008</t>
  </si>
  <si>
    <t xml:space="preserve">incarico professionale</t>
  </si>
  <si>
    <t xml:space="preserve">BNCRSL66S42G713B</t>
  </si>
  <si>
    <t xml:space="preserve">BONCIOLINI ROSSELLA</t>
  </si>
  <si>
    <t xml:space="preserve">CONTROLLO DI GESTIONE</t>
  </si>
  <si>
    <t xml:space="preserve">DETERMINA DI INCARICO N. 76 DEL 14/03/2011</t>
  </si>
  <si>
    <t xml:space="preserve">SELEZIONE PUBBLICA</t>
  </si>
  <si>
    <t xml:space="preserve">Prestazione professionale occasionale</t>
  </si>
  <si>
    <t xml:space="preserve">FLVGLC73T12E715R</t>
  </si>
  <si>
    <t xml:space="preserve">FULVETTI GIANLUCA</t>
  </si>
  <si>
    <t xml:space="preserve">DIREZIONE SCIENTIFICA STORICA</t>
  </si>
  <si>
    <t xml:space="preserve">DETRMINA DI INCARICO N. 13 DEL 17/01/2011</t>
  </si>
  <si>
    <t xml:space="preserve">in via diretta art.8 d) del regolamento unione</t>
  </si>
  <si>
    <t xml:space="preserve">122265352B</t>
  </si>
  <si>
    <t xml:space="preserve">P.IVA 02212460469</t>
  </si>
  <si>
    <t xml:space="preserve">2muv</t>
  </si>
  <si>
    <t xml:space="preserve">DETERMINA DI INCARICO N. 13 DEL 17/01/2011</t>
  </si>
  <si>
    <t xml:space="preserve">12228274C2</t>
  </si>
  <si>
    <t xml:space="preserve">PCCMTT78R04D925B</t>
  </si>
  <si>
    <t xml:space="preserve">PICCARDI MATTEO</t>
  </si>
  <si>
    <t xml:space="preserve">DOCENZA</t>
  </si>
  <si>
    <t xml:space="preserve">DETERMINA DI INCARICO N. 69 DEL 14/03/2011</t>
  </si>
  <si>
    <t xml:space="preserve">COME DA REGOLAMENTO - ATTIVITA' DI FORMAZIONE</t>
  </si>
  <si>
    <t xml:space="preserve">incarico professionale occasionale</t>
  </si>
  <si>
    <t xml:space="preserve">VNNMRC64R04F257D</t>
  </si>
  <si>
    <t xml:space="preserve">VANNACCI MARCO</t>
  </si>
  <si>
    <t xml:space="preserve">CRL DBN 71R27 G628 Z</t>
  </si>
  <si>
    <t xml:space="preserve">DI BONO CARLO</t>
  </si>
  <si>
    <t xml:space="preserve">BRTLCU80E28B832O</t>
  </si>
  <si>
    <t xml:space="preserve">BERTIERI LUCA</t>
  </si>
  <si>
    <t xml:space="preserve">MCCSMN74D54G628G</t>
  </si>
  <si>
    <t xml:space="preserve">MECCHERI SIMONA</t>
  </si>
  <si>
    <t xml:space="preserve">TUTOR AMMINISTRATIVO</t>
  </si>
  <si>
    <t xml:space="preserve">DETERMINA  DI INCARICO N. 78 DEL 23.3.2011</t>
  </si>
  <si>
    <t xml:space="preserve">AVVISO PUBBLICO</t>
  </si>
  <si>
    <t xml:space="preserve">BTT FNC 60B08 G702S  01472880465</t>
  </si>
  <si>
    <t xml:space="preserve">BETTINI FRANCESCO</t>
  </si>
  <si>
    <t xml:space="preserve">LIBERO PROFESSIONISTA</t>
  </si>
  <si>
    <t xml:space="preserve">DETERMINA DI INCARICO N. 89 DEL 5.04.2011</t>
  </si>
  <si>
    <t xml:space="preserve">DI NATURA DISCREZIONALE</t>
  </si>
  <si>
    <t xml:space="preserve">2241883C5D</t>
  </si>
  <si>
    <t xml:space="preserve">CRGMSM62B25L833P</t>
  </si>
  <si>
    <t xml:space="preserve">CERAGIOLI MASSIMO</t>
  </si>
  <si>
    <t xml:space="preserve">2241883C5D (sì è lo stesso CIG, è un ATI)</t>
  </si>
  <si>
    <t xml:space="preserve">NICOLA CHIARINI</t>
  </si>
  <si>
    <t xml:space="preserve">DETERMINA DI INCARICO n° 101 DEL 18/4/2011</t>
  </si>
  <si>
    <t xml:space="preserve">2086022FCB</t>
  </si>
  <si>
    <t xml:space="preserve">Studio GEOLINK</t>
  </si>
  <si>
    <t xml:space="preserve">10,635,32</t>
  </si>
  <si>
    <t xml:space="preserve">2086622EEE</t>
  </si>
  <si>
    <t xml:space="preserve">Ing.ANDREA CARMASSI</t>
  </si>
  <si>
    <t xml:space="preserve">18/042011</t>
  </si>
  <si>
    <t xml:space="preserve">20870933AO</t>
  </si>
  <si>
    <t xml:space="preserve">Ing. Riccardo Feliciani</t>
  </si>
  <si>
    <t xml:space="preserve">DETERMINA DI INCARICO n°14 DEL 18/01/2011</t>
  </si>
  <si>
    <t xml:space="preserve">Art. 125 del D.LGS 125/2006</t>
  </si>
  <si>
    <t xml:space="preserve">Dott. Geologo Marco Palazzetti</t>
  </si>
  <si>
    <t xml:space="preserve">DETERMINA DI INCARICO n° 15 DEL 18/01/2011</t>
  </si>
  <si>
    <t xml:space="preserve">CHRNCL78P25G628E</t>
  </si>
  <si>
    <t xml:space="preserve">Dott. Nicola Chiarini</t>
  </si>
  <si>
    <t xml:space="preserve">DETERMINA DI INCARICO n° 56 DEL 28/02/2011</t>
  </si>
  <si>
    <t xml:space="preserve">P.IVA 00702030453</t>
  </si>
  <si>
    <t xml:space="preserve">GEOGNOSTICA APUANA</t>
  </si>
  <si>
    <t xml:space="preserve">Società a nome collettivo </t>
  </si>
  <si>
    <t xml:space="preserve">DETERMINA DI INCARICO n° 201 DEL 11/08/2011</t>
  </si>
  <si>
    <t xml:space="preserve">ZD301A82CF</t>
  </si>
  <si>
    <t xml:space="preserve">P.IVA 00293870457</t>
  </si>
  <si>
    <t xml:space="preserve">Dott. ing. Carlo Chioni</t>
  </si>
  <si>
    <t xml:space="preserve">ZA901A8246</t>
  </si>
  <si>
    <t xml:space="preserve">P. IVA 00247970452</t>
  </si>
  <si>
    <t xml:space="preserve">Dott. geol. Carlo Alberto Turba</t>
  </si>
  <si>
    <t xml:space="preserve">Z9701A834E</t>
  </si>
  <si>
    <t xml:space="preserve">Z44401A8186</t>
  </si>
  <si>
    <t xml:space="preserve">raccolta interviste e assistenza al RUP</t>
  </si>
  <si>
    <t xml:space="preserve">DETERMINA DI INCARICO n° 248 DEL 17/10/2011</t>
  </si>
  <si>
    <t xml:space="preserve">ZEF01C04D1</t>
  </si>
  <si>
    <t xml:space="preserve">C.F. 94004100460</t>
  </si>
  <si>
    <t xml:space="preserve"> Amici della Terra</t>
  </si>
  <si>
    <t xml:space="preserve">Associazione Ambientalista</t>
  </si>
  <si>
    <t xml:space="preserve">DETERMINA DI INCARICO n. 265 del 26.10.2011</t>
  </si>
  <si>
    <t xml:space="preserve">ASSOCIAZIONE TEMPORANEA DI SCOPO</t>
  </si>
  <si>
    <t xml:space="preserve">Accordo organizzativo</t>
  </si>
  <si>
    <t xml:space="preserve">P.I. 01783760463</t>
  </si>
  <si>
    <t xml:space="preserve">CE.TU.S. Centro di Ricerca sui Cetacei</t>
  </si>
  <si>
    <t xml:space="preserve">C.F. 80032350482</t>
  </si>
  <si>
    <t xml:space="preserve">LIPU</t>
  </si>
  <si>
    <t xml:space="preserve">C.F. 02116930468</t>
  </si>
  <si>
    <t xml:space="preserve">EMOZIONAMBIENTE</t>
  </si>
  <si>
    <t xml:space="preserve">C.F. 91008360462</t>
  </si>
  <si>
    <t xml:space="preserve">LEGAMBIENTE</t>
  </si>
  <si>
    <t xml:space="preserve">C.F. 94008250469</t>
  </si>
  <si>
    <t xml:space="preserve">La Filiera della Castagna</t>
  </si>
  <si>
    <t xml:space="preserve">Associazione onlus</t>
  </si>
  <si>
    <t xml:space="preserve">Associazione l'Assiolo - mandataria WWF Oasi Dune Forte dei Marmi</t>
  </si>
  <si>
    <t xml:space="preserve"> Associazione onlus</t>
  </si>
  <si>
    <t xml:space="preserve">P.I. 02137440463</t>
  </si>
  <si>
    <t xml:space="preserve">Eclectic Design</t>
  </si>
  <si>
    <t xml:space="preserve">progettazione grafica</t>
  </si>
  <si>
    <t xml:space="preserve">ZDB01C06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8"/>
      <name val="Ariel"/>
      <family val="0"/>
    </font>
    <font>
      <sz val="8"/>
      <name val="Ariel"/>
      <family val="0"/>
    </font>
    <font>
      <sz val="8"/>
      <name val="Book Antiqua"/>
      <family val="1"/>
    </font>
    <font>
      <sz val="7"/>
      <name val="Ariel"/>
      <family val="0"/>
    </font>
    <font>
      <sz val="8"/>
      <name val="Times New Roman"/>
      <family val="1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10" min="9" style="1" width="8.85"/>
    <col collapsed="false" customWidth="true" hidden="false" outlineLevel="0" max="11" min="11" style="2" width="17.14"/>
    <col collapsed="false" customWidth="false" hidden="false" outlineLevel="0" max="257" min="12" style="1" width="9.14"/>
  </cols>
  <sheetData>
    <row r="1" customFormat="fals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6.75" hidden="false" customHeight="true" outlineLevel="0" collapsed="false">
      <c r="A2" s="5" t="n">
        <v>2011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40544</v>
      </c>
      <c r="I2" s="6" t="n">
        <v>40908</v>
      </c>
      <c r="J2" s="7" t="n">
        <v>2100</v>
      </c>
      <c r="K2" s="8"/>
      <c r="L2" s="9"/>
      <c r="M2" s="9"/>
    </row>
    <row r="3" customFormat="false" ht="55.5" hidden="false" customHeight="true" outlineLevel="0" collapsed="false">
      <c r="A3" s="10" t="n">
        <v>2011</v>
      </c>
      <c r="B3" s="10" t="s">
        <v>16</v>
      </c>
      <c r="C3" s="10" t="s">
        <v>17</v>
      </c>
      <c r="D3" s="10" t="s">
        <v>18</v>
      </c>
      <c r="E3" s="11" t="s">
        <v>19</v>
      </c>
      <c r="F3" s="10" t="s">
        <v>20</v>
      </c>
      <c r="G3" s="10" t="s">
        <v>21</v>
      </c>
      <c r="H3" s="12" t="n">
        <v>40544</v>
      </c>
      <c r="I3" s="12" t="n">
        <v>40908</v>
      </c>
      <c r="J3" s="13" t="n">
        <v>2800</v>
      </c>
      <c r="K3" s="14"/>
    </row>
    <row r="4" customFormat="false" ht="67.5" hidden="false" customHeight="true" outlineLevel="0" collapsed="false">
      <c r="A4" s="5" t="n">
        <v>2011</v>
      </c>
      <c r="B4" s="5" t="s">
        <v>22</v>
      </c>
      <c r="C4" s="5" t="s">
        <v>23</v>
      </c>
      <c r="D4" s="15" t="s">
        <v>24</v>
      </c>
      <c r="E4" s="5" t="s">
        <v>25</v>
      </c>
      <c r="F4" s="16" t="s">
        <v>26</v>
      </c>
      <c r="G4" s="5" t="s">
        <v>27</v>
      </c>
      <c r="H4" s="6" t="n">
        <v>40624</v>
      </c>
      <c r="I4" s="6" t="n">
        <v>40908</v>
      </c>
      <c r="J4" s="17" t="n">
        <v>4500</v>
      </c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42.75" hidden="false" customHeight="true" outlineLevel="0" collapsed="false">
      <c r="A5" s="10" t="n">
        <v>2011</v>
      </c>
      <c r="B5" s="19" t="s">
        <v>28</v>
      </c>
      <c r="C5" s="19" t="s">
        <v>29</v>
      </c>
      <c r="D5" s="19" t="s">
        <v>30</v>
      </c>
      <c r="E5" s="19" t="s">
        <v>31</v>
      </c>
      <c r="F5" s="19" t="s">
        <v>32</v>
      </c>
      <c r="G5" s="19" t="s">
        <v>27</v>
      </c>
      <c r="H5" s="20" t="n">
        <v>40623</v>
      </c>
      <c r="I5" s="20" t="n">
        <v>41173</v>
      </c>
      <c r="J5" s="21" t="n">
        <v>12000</v>
      </c>
      <c r="K5" s="22" t="s">
        <v>33</v>
      </c>
      <c r="L5" s="9"/>
      <c r="M5" s="9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39.75" hidden="false" customHeight="true" outlineLevel="0" collapsed="false">
      <c r="A6" s="23" t="n">
        <v>2011</v>
      </c>
      <c r="B6" s="5" t="s">
        <v>34</v>
      </c>
      <c r="C6" s="24" t="s">
        <v>35</v>
      </c>
      <c r="D6" s="25" t="s">
        <v>30</v>
      </c>
      <c r="E6" s="25" t="s">
        <v>36</v>
      </c>
      <c r="F6" s="26" t="s">
        <v>32</v>
      </c>
      <c r="G6" s="5" t="s">
        <v>21</v>
      </c>
      <c r="H6" s="27" t="n">
        <v>40623</v>
      </c>
      <c r="I6" s="28" t="n">
        <v>41173</v>
      </c>
      <c r="J6" s="29" t="n">
        <v>12000</v>
      </c>
      <c r="K6" s="14" t="s">
        <v>37</v>
      </c>
      <c r="L6" s="30"/>
      <c r="M6" s="3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35" customFormat="true" ht="39.75" hidden="false" customHeight="true" outlineLevel="0" collapsed="false">
      <c r="A7" s="31" t="n">
        <v>2011</v>
      </c>
      <c r="B7" s="32" t="s">
        <v>38</v>
      </c>
      <c r="C7" s="16" t="s">
        <v>39</v>
      </c>
      <c r="D7" s="5" t="s">
        <v>40</v>
      </c>
      <c r="E7" s="5" t="s">
        <v>41</v>
      </c>
      <c r="F7" s="33" t="s">
        <v>42</v>
      </c>
      <c r="G7" s="5" t="s">
        <v>43</v>
      </c>
      <c r="H7" s="6" t="n">
        <v>40623</v>
      </c>
      <c r="I7" s="6" t="n">
        <v>40633</v>
      </c>
      <c r="J7" s="34" t="n">
        <v>1600</v>
      </c>
      <c r="K7" s="14"/>
      <c r="L7" s="30"/>
      <c r="M7" s="3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s="35" customFormat="true" ht="39.75" hidden="false" customHeight="true" outlineLevel="0" collapsed="false">
      <c r="A8" s="31" t="n">
        <v>2011</v>
      </c>
      <c r="B8" s="32" t="s">
        <v>44</v>
      </c>
      <c r="C8" s="16" t="s">
        <v>45</v>
      </c>
      <c r="D8" s="5" t="s">
        <v>40</v>
      </c>
      <c r="E8" s="5" t="s">
        <v>41</v>
      </c>
      <c r="F8" s="33" t="s">
        <v>42</v>
      </c>
      <c r="G8" s="5" t="s">
        <v>43</v>
      </c>
      <c r="H8" s="6" t="n">
        <v>40623</v>
      </c>
      <c r="I8" s="6" t="n">
        <v>40633</v>
      </c>
      <c r="J8" s="34" t="n">
        <v>1120</v>
      </c>
      <c r="K8" s="14"/>
      <c r="L8" s="30"/>
      <c r="M8" s="30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s="35" customFormat="true" ht="39.75" hidden="false" customHeight="true" outlineLevel="0" collapsed="false">
      <c r="A9" s="31" t="n">
        <v>2011</v>
      </c>
      <c r="B9" s="36" t="s">
        <v>46</v>
      </c>
      <c r="C9" s="16" t="s">
        <v>47</v>
      </c>
      <c r="D9" s="5" t="s">
        <v>40</v>
      </c>
      <c r="E9" s="5" t="s">
        <v>41</v>
      </c>
      <c r="F9" s="33" t="s">
        <v>42</v>
      </c>
      <c r="G9" s="5" t="s">
        <v>43</v>
      </c>
      <c r="H9" s="6" t="n">
        <v>40623</v>
      </c>
      <c r="I9" s="6" t="n">
        <v>40633</v>
      </c>
      <c r="J9" s="34" t="n">
        <v>960</v>
      </c>
      <c r="K9" s="14"/>
      <c r="L9" s="30"/>
      <c r="M9" s="3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s="35" customFormat="true" ht="39.75" hidden="false" customHeight="true" outlineLevel="0" collapsed="false">
      <c r="A10" s="31" t="n">
        <v>2011</v>
      </c>
      <c r="B10" s="37" t="s">
        <v>48</v>
      </c>
      <c r="C10" s="16" t="s">
        <v>49</v>
      </c>
      <c r="D10" s="5" t="s">
        <v>40</v>
      </c>
      <c r="E10" s="5" t="s">
        <v>41</v>
      </c>
      <c r="F10" s="33" t="s">
        <v>42</v>
      </c>
      <c r="G10" s="5" t="s">
        <v>43</v>
      </c>
      <c r="H10" s="6" t="n">
        <v>40623</v>
      </c>
      <c r="I10" s="6" t="n">
        <v>40633</v>
      </c>
      <c r="J10" s="34" t="n">
        <v>150</v>
      </c>
      <c r="K10" s="14"/>
      <c r="L10" s="30"/>
      <c r="M10" s="3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customFormat="false" ht="40.5" hidden="false" customHeight="true" outlineLevel="0" collapsed="false">
      <c r="A11" s="38" t="n">
        <v>2011</v>
      </c>
      <c r="B11" s="8" t="s">
        <v>50</v>
      </c>
      <c r="C11" s="39" t="s">
        <v>51</v>
      </c>
      <c r="D11" s="10" t="s">
        <v>52</v>
      </c>
      <c r="E11" s="10" t="s">
        <v>53</v>
      </c>
      <c r="F11" s="40" t="s">
        <v>54</v>
      </c>
      <c r="G11" s="10" t="s">
        <v>21</v>
      </c>
      <c r="H11" s="12" t="n">
        <v>40625</v>
      </c>
      <c r="I11" s="12" t="n">
        <v>41274</v>
      </c>
      <c r="J11" s="41" t="n">
        <v>4500</v>
      </c>
      <c r="K11" s="42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customFormat="false" ht="33.75" hidden="false" customHeight="false" outlineLevel="0" collapsed="false">
      <c r="A12" s="19" t="n">
        <v>2011</v>
      </c>
      <c r="B12" s="43" t="s">
        <v>55</v>
      </c>
      <c r="C12" s="10" t="s">
        <v>56</v>
      </c>
      <c r="D12" s="10" t="s">
        <v>57</v>
      </c>
      <c r="E12" s="10" t="s">
        <v>58</v>
      </c>
      <c r="F12" s="10" t="s">
        <v>59</v>
      </c>
      <c r="G12" s="5" t="s">
        <v>21</v>
      </c>
      <c r="H12" s="44" t="n">
        <v>40662</v>
      </c>
      <c r="I12" s="44" t="n">
        <v>40876</v>
      </c>
      <c r="J12" s="45" t="n">
        <v>3931.2</v>
      </c>
      <c r="K12" s="2" t="s">
        <v>60</v>
      </c>
    </row>
    <row r="13" customFormat="false" ht="33.75" hidden="false" customHeight="false" outlineLevel="0" collapsed="false">
      <c r="A13" s="19" t="n">
        <v>2011</v>
      </c>
      <c r="B13" s="46" t="s">
        <v>61</v>
      </c>
      <c r="C13" s="19" t="s">
        <v>62</v>
      </c>
      <c r="D13" s="10" t="s">
        <v>57</v>
      </c>
      <c r="E13" s="10" t="s">
        <v>58</v>
      </c>
      <c r="F13" s="19" t="s">
        <v>59</v>
      </c>
      <c r="G13" s="5" t="s">
        <v>21</v>
      </c>
      <c r="H13" s="44" t="n">
        <v>40662</v>
      </c>
      <c r="I13" s="44" t="n">
        <v>40876</v>
      </c>
      <c r="J13" s="45" t="n">
        <v>3931.2</v>
      </c>
      <c r="K13" s="14" t="s">
        <v>63</v>
      </c>
    </row>
    <row r="14" customFormat="false" ht="33.75" hidden="false" customHeight="false" outlineLevel="0" collapsed="false">
      <c r="A14" s="19" t="n">
        <v>2011</v>
      </c>
      <c r="B14" s="19" t="n">
        <v>1943570463</v>
      </c>
      <c r="C14" s="19" t="s">
        <v>64</v>
      </c>
      <c r="D14" s="19" t="s">
        <v>57</v>
      </c>
      <c r="E14" s="19" t="s">
        <v>65</v>
      </c>
      <c r="F14" s="19" t="s">
        <v>59</v>
      </c>
      <c r="G14" s="19" t="s">
        <v>21</v>
      </c>
      <c r="H14" s="20" t="n">
        <v>40651</v>
      </c>
      <c r="I14" s="20" t="n">
        <v>40908</v>
      </c>
      <c r="J14" s="21" t="n">
        <v>23624.6</v>
      </c>
      <c r="K14" s="2" t="s">
        <v>66</v>
      </c>
    </row>
    <row r="15" customFormat="false" ht="33.75" hidden="false" customHeight="false" outlineLevel="0" collapsed="false">
      <c r="A15" s="10" t="n">
        <v>2011</v>
      </c>
      <c r="B15" s="10" t="n">
        <v>1774570467</v>
      </c>
      <c r="C15" s="10" t="s">
        <v>67</v>
      </c>
      <c r="D15" s="10" t="s">
        <v>57</v>
      </c>
      <c r="E15" s="19" t="s">
        <v>65</v>
      </c>
      <c r="F15" s="10" t="s">
        <v>59</v>
      </c>
      <c r="G15" s="19" t="s">
        <v>21</v>
      </c>
      <c r="H15" s="12" t="n">
        <v>40651</v>
      </c>
      <c r="I15" s="12" t="n">
        <v>40908</v>
      </c>
      <c r="J15" s="41" t="s">
        <v>68</v>
      </c>
      <c r="K15" s="2" t="s">
        <v>69</v>
      </c>
    </row>
    <row r="16" s="47" customFormat="true" ht="33.75" hidden="false" customHeight="false" outlineLevel="0" collapsed="false">
      <c r="A16" s="10" t="n">
        <v>2011</v>
      </c>
      <c r="B16" s="10" t="n">
        <v>1498330461</v>
      </c>
      <c r="C16" s="10" t="s">
        <v>70</v>
      </c>
      <c r="D16" s="10" t="s">
        <v>57</v>
      </c>
      <c r="E16" s="19" t="s">
        <v>65</v>
      </c>
      <c r="F16" s="10" t="s">
        <v>59</v>
      </c>
      <c r="G16" s="10" t="s">
        <v>21</v>
      </c>
      <c r="H16" s="12" t="s">
        <v>71</v>
      </c>
      <c r="I16" s="12" t="n">
        <v>40908</v>
      </c>
      <c r="J16" s="41" t="n">
        <f aca="false">2496+3146</f>
        <v>5642</v>
      </c>
      <c r="K16" s="14" t="s">
        <v>72</v>
      </c>
    </row>
    <row r="17" customFormat="false" ht="33.75" hidden="false" customHeight="false" outlineLevel="0" collapsed="false">
      <c r="A17" s="19" t="n">
        <v>2011</v>
      </c>
      <c r="B17" s="19" t="n">
        <v>1690590466</v>
      </c>
      <c r="C17" s="19" t="s">
        <v>73</v>
      </c>
      <c r="D17" s="19" t="s">
        <v>57</v>
      </c>
      <c r="E17" s="19" t="s">
        <v>74</v>
      </c>
      <c r="F17" s="19" t="s">
        <v>75</v>
      </c>
      <c r="G17" s="19" t="s">
        <v>21</v>
      </c>
      <c r="H17" s="12" t="n">
        <v>40561</v>
      </c>
      <c r="I17" s="12" t="n">
        <v>40755</v>
      </c>
      <c r="J17" s="41" t="n">
        <v>8075.95</v>
      </c>
      <c r="K17" s="14"/>
      <c r="L17" s="9"/>
      <c r="M17" s="9"/>
    </row>
    <row r="18" customFormat="false" ht="33.75" hidden="false" customHeight="false" outlineLevel="0" collapsed="false">
      <c r="A18" s="19" t="n">
        <v>2011</v>
      </c>
      <c r="B18" s="19" t="n">
        <v>1774570467</v>
      </c>
      <c r="C18" s="19" t="s">
        <v>76</v>
      </c>
      <c r="D18" s="19" t="s">
        <v>57</v>
      </c>
      <c r="E18" s="19" t="s">
        <v>77</v>
      </c>
      <c r="F18" s="10" t="s">
        <v>75</v>
      </c>
      <c r="G18" s="19" t="s">
        <v>21</v>
      </c>
      <c r="H18" s="20" t="n">
        <v>40561</v>
      </c>
      <c r="I18" s="20" t="n">
        <v>40755</v>
      </c>
      <c r="J18" s="21" t="n">
        <v>4090.79</v>
      </c>
    </row>
    <row r="19" customFormat="false" ht="33.75" hidden="false" customHeight="false" outlineLevel="0" collapsed="false">
      <c r="A19" s="19" t="n">
        <v>2011</v>
      </c>
      <c r="B19" s="19" t="s">
        <v>78</v>
      </c>
      <c r="C19" s="19" t="s">
        <v>79</v>
      </c>
      <c r="D19" s="19" t="s">
        <v>57</v>
      </c>
      <c r="E19" s="19" t="s">
        <v>80</v>
      </c>
      <c r="F19" s="19" t="s">
        <v>75</v>
      </c>
      <c r="G19" s="19" t="s">
        <v>21</v>
      </c>
      <c r="H19" s="20" t="n">
        <v>40603</v>
      </c>
      <c r="I19" s="20" t="n">
        <v>40786</v>
      </c>
      <c r="J19" s="48" t="n">
        <v>3750</v>
      </c>
    </row>
    <row r="20" customFormat="false" ht="33.75" hidden="false" customHeight="false" outlineLevel="0" collapsed="false">
      <c r="A20" s="19" t="n">
        <v>2011</v>
      </c>
      <c r="B20" s="19" t="s">
        <v>81</v>
      </c>
      <c r="C20" s="19" t="s">
        <v>82</v>
      </c>
      <c r="D20" s="19" t="s">
        <v>83</v>
      </c>
      <c r="E20" s="19" t="s">
        <v>84</v>
      </c>
      <c r="F20" s="10" t="s">
        <v>59</v>
      </c>
      <c r="G20" s="19" t="s">
        <v>21</v>
      </c>
      <c r="H20" s="20" t="n">
        <v>40766</v>
      </c>
      <c r="I20" s="49" t="n">
        <v>40827</v>
      </c>
      <c r="J20" s="21" t="n">
        <f aca="false">3400*1.21</f>
        <v>4114</v>
      </c>
      <c r="K20" s="2" t="s">
        <v>85</v>
      </c>
    </row>
    <row r="21" customFormat="false" ht="33.75" hidden="false" customHeight="false" outlineLevel="0" collapsed="false">
      <c r="A21" s="19" t="n">
        <v>2011</v>
      </c>
      <c r="B21" s="19" t="s">
        <v>86</v>
      </c>
      <c r="C21" s="19" t="s">
        <v>87</v>
      </c>
      <c r="D21" s="19" t="s">
        <v>57</v>
      </c>
      <c r="E21" s="19" t="s">
        <v>84</v>
      </c>
      <c r="F21" s="10" t="s">
        <v>59</v>
      </c>
      <c r="G21" s="19" t="s">
        <v>21</v>
      </c>
      <c r="H21" s="20" t="n">
        <v>40766</v>
      </c>
      <c r="I21" s="20" t="n">
        <v>40888</v>
      </c>
      <c r="J21" s="29" t="n">
        <f aca="false">8922.45*1.21</f>
        <v>10796.1645</v>
      </c>
      <c r="K21" s="2" t="s">
        <v>88</v>
      </c>
    </row>
    <row r="22" customFormat="false" ht="33.75" hidden="false" customHeight="false" outlineLevel="0" collapsed="false">
      <c r="A22" s="10" t="n">
        <v>2011</v>
      </c>
      <c r="B22" s="10" t="s">
        <v>89</v>
      </c>
      <c r="C22" s="10" t="s">
        <v>90</v>
      </c>
      <c r="D22" s="19" t="s">
        <v>57</v>
      </c>
      <c r="E22" s="19" t="s">
        <v>84</v>
      </c>
      <c r="F22" s="10" t="s">
        <v>59</v>
      </c>
      <c r="G22" s="19" t="s">
        <v>21</v>
      </c>
      <c r="H22" s="20" t="n">
        <v>40766</v>
      </c>
      <c r="I22" s="49" t="n">
        <v>40827</v>
      </c>
      <c r="J22" s="50" t="n">
        <f aca="false">3991.62*1.21</f>
        <v>4829.8602</v>
      </c>
      <c r="K22" s="2" t="s">
        <v>91</v>
      </c>
    </row>
    <row r="23" customFormat="false" ht="33.75" hidden="false" customHeight="false" outlineLevel="0" collapsed="false">
      <c r="A23" s="19" t="n">
        <v>2011</v>
      </c>
      <c r="B23" s="19" t="n">
        <v>1690590466</v>
      </c>
      <c r="C23" s="19" t="s">
        <v>73</v>
      </c>
      <c r="D23" s="19" t="s">
        <v>57</v>
      </c>
      <c r="E23" s="19" t="s">
        <v>84</v>
      </c>
      <c r="F23" s="10" t="s">
        <v>59</v>
      </c>
      <c r="G23" s="19" t="s">
        <v>21</v>
      </c>
      <c r="H23" s="20" t="n">
        <v>40766</v>
      </c>
      <c r="I23" s="20" t="n">
        <v>40888</v>
      </c>
      <c r="J23" s="51" t="n">
        <f aca="false">16476.69*1.21</f>
        <v>19936.7949</v>
      </c>
      <c r="K23" s="2" t="s">
        <v>92</v>
      </c>
    </row>
    <row r="24" customFormat="false" ht="33.75" hidden="false" customHeight="false" outlineLevel="0" collapsed="false">
      <c r="A24" s="19" t="n">
        <v>2011</v>
      </c>
      <c r="B24" s="19" t="s">
        <v>78</v>
      </c>
      <c r="C24" s="19" t="s">
        <v>79</v>
      </c>
      <c r="D24" s="19" t="s">
        <v>57</v>
      </c>
      <c r="E24" s="19" t="s">
        <v>84</v>
      </c>
      <c r="F24" s="10" t="s">
        <v>59</v>
      </c>
      <c r="G24" s="19" t="s">
        <v>21</v>
      </c>
      <c r="H24" s="28" t="n">
        <v>40766</v>
      </c>
      <c r="I24" s="52" t="n">
        <v>41132</v>
      </c>
      <c r="J24" s="51" t="n">
        <f aca="false">28618.82*1.21</f>
        <v>34628.7722</v>
      </c>
      <c r="K24" s="2" t="s">
        <v>88</v>
      </c>
    </row>
    <row r="25" customFormat="false" ht="33.75" hidden="false" customHeight="false" outlineLevel="0" collapsed="false">
      <c r="A25" s="19" t="n">
        <v>2011</v>
      </c>
      <c r="B25" s="5" t="s">
        <v>34</v>
      </c>
      <c r="C25" s="24" t="s">
        <v>35</v>
      </c>
      <c r="D25" s="25" t="s">
        <v>93</v>
      </c>
      <c r="E25" s="19" t="s">
        <v>94</v>
      </c>
      <c r="F25" s="10" t="s">
        <v>59</v>
      </c>
      <c r="G25" s="53" t="s">
        <v>21</v>
      </c>
      <c r="H25" s="54" t="n">
        <v>40837</v>
      </c>
      <c r="I25" s="54" t="n">
        <v>41173</v>
      </c>
      <c r="J25" s="55" t="n">
        <f aca="false">7900*1.21</f>
        <v>9559</v>
      </c>
      <c r="K25" s="2" t="s">
        <v>95</v>
      </c>
    </row>
    <row r="26" customFormat="false" ht="39" hidden="false" customHeight="true" outlineLevel="0" collapsed="false">
      <c r="A26" s="19" t="n">
        <v>2011</v>
      </c>
      <c r="B26" s="15" t="s">
        <v>96</v>
      </c>
      <c r="C26" s="5" t="s">
        <v>97</v>
      </c>
      <c r="D26" s="5" t="s">
        <v>98</v>
      </c>
      <c r="E26" s="56" t="s">
        <v>99</v>
      </c>
      <c r="F26" s="10" t="s">
        <v>100</v>
      </c>
      <c r="G26" s="53" t="s">
        <v>101</v>
      </c>
      <c r="H26" s="54" t="n">
        <v>40842</v>
      </c>
      <c r="I26" s="54" t="n">
        <v>41090</v>
      </c>
      <c r="J26" s="57" t="n">
        <v>6900</v>
      </c>
    </row>
    <row r="27" customFormat="false" ht="39" hidden="false" customHeight="true" outlineLevel="0" collapsed="false">
      <c r="A27" s="19" t="n">
        <v>2011</v>
      </c>
      <c r="B27" s="15" t="s">
        <v>102</v>
      </c>
      <c r="C27" s="5" t="s">
        <v>103</v>
      </c>
      <c r="D27" s="5" t="s">
        <v>98</v>
      </c>
      <c r="E27" s="56" t="s">
        <v>99</v>
      </c>
      <c r="F27" s="10" t="s">
        <v>100</v>
      </c>
      <c r="G27" s="53" t="s">
        <v>101</v>
      </c>
      <c r="H27" s="54" t="n">
        <v>40842</v>
      </c>
      <c r="I27" s="54" t="n">
        <v>41090</v>
      </c>
      <c r="J27" s="57" t="n">
        <v>6000</v>
      </c>
    </row>
    <row r="28" customFormat="false" ht="33.75" hidden="false" customHeight="false" outlineLevel="0" collapsed="false">
      <c r="A28" s="19" t="n">
        <v>2011</v>
      </c>
      <c r="B28" s="5" t="s">
        <v>104</v>
      </c>
      <c r="C28" s="5" t="s">
        <v>105</v>
      </c>
      <c r="D28" s="5" t="s">
        <v>98</v>
      </c>
      <c r="E28" s="56" t="s">
        <v>99</v>
      </c>
      <c r="F28" s="10" t="s">
        <v>100</v>
      </c>
      <c r="G28" s="53" t="s">
        <v>101</v>
      </c>
      <c r="H28" s="54" t="n">
        <v>40842</v>
      </c>
      <c r="I28" s="54" t="n">
        <v>41090</v>
      </c>
      <c r="J28" s="57" t="n">
        <v>6300</v>
      </c>
    </row>
    <row r="29" customFormat="false" ht="33.75" hidden="false" customHeight="false" outlineLevel="0" collapsed="false">
      <c r="A29" s="19" t="n">
        <v>2011</v>
      </c>
      <c r="B29" s="5" t="s">
        <v>106</v>
      </c>
      <c r="C29" s="5" t="s">
        <v>107</v>
      </c>
      <c r="D29" s="5" t="s">
        <v>98</v>
      </c>
      <c r="E29" s="56" t="s">
        <v>99</v>
      </c>
      <c r="F29" s="10" t="s">
        <v>100</v>
      </c>
      <c r="G29" s="53" t="s">
        <v>101</v>
      </c>
      <c r="H29" s="54" t="n">
        <v>40842</v>
      </c>
      <c r="I29" s="54" t="n">
        <v>41090</v>
      </c>
      <c r="J29" s="57" t="n">
        <v>4000</v>
      </c>
    </row>
    <row r="30" customFormat="false" ht="33.75" hidden="false" customHeight="false" outlineLevel="0" collapsed="false">
      <c r="A30" s="19" t="n">
        <v>2011</v>
      </c>
      <c r="B30" s="5" t="s">
        <v>108</v>
      </c>
      <c r="C30" s="5" t="s">
        <v>109</v>
      </c>
      <c r="D30" s="5" t="s">
        <v>98</v>
      </c>
      <c r="E30" s="56" t="s">
        <v>99</v>
      </c>
      <c r="F30" s="10" t="s">
        <v>100</v>
      </c>
      <c r="G30" s="53" t="s">
        <v>101</v>
      </c>
      <c r="H30" s="54" t="n">
        <v>40842</v>
      </c>
      <c r="I30" s="54" t="n">
        <v>41090</v>
      </c>
      <c r="J30" s="57" t="n">
        <v>4500</v>
      </c>
    </row>
    <row r="31" customFormat="false" ht="33.75" hidden="false" customHeight="false" outlineLevel="0" collapsed="false">
      <c r="A31" s="19" t="n">
        <v>2011</v>
      </c>
      <c r="B31" s="5" t="s">
        <v>110</v>
      </c>
      <c r="C31" s="5" t="s">
        <v>111</v>
      </c>
      <c r="D31" s="5" t="s">
        <v>112</v>
      </c>
      <c r="E31" s="56" t="s">
        <v>99</v>
      </c>
      <c r="F31" s="10" t="s">
        <v>100</v>
      </c>
      <c r="G31" s="53" t="s">
        <v>101</v>
      </c>
      <c r="H31" s="54" t="n">
        <v>40842</v>
      </c>
      <c r="I31" s="54" t="n">
        <v>41090</v>
      </c>
      <c r="J31" s="57" t="n">
        <v>4500</v>
      </c>
    </row>
    <row r="32" customFormat="false" ht="56.25" hidden="false" customHeight="false" outlineLevel="0" collapsed="false">
      <c r="A32" s="19" t="n">
        <v>2011</v>
      </c>
      <c r="B32" s="5"/>
      <c r="C32" s="5" t="s">
        <v>113</v>
      </c>
      <c r="D32" s="5" t="s">
        <v>114</v>
      </c>
      <c r="E32" s="56" t="s">
        <v>99</v>
      </c>
      <c r="F32" s="10" t="s">
        <v>100</v>
      </c>
      <c r="G32" s="53" t="s">
        <v>101</v>
      </c>
      <c r="H32" s="54" t="n">
        <v>40842</v>
      </c>
      <c r="I32" s="54" t="n">
        <v>41090</v>
      </c>
      <c r="J32" s="57" t="n">
        <v>4500</v>
      </c>
    </row>
    <row r="33" customFormat="false" ht="33.75" hidden="false" customHeight="false" outlineLevel="0" collapsed="false">
      <c r="A33" s="19" t="n">
        <v>2011</v>
      </c>
      <c r="B33" s="5" t="s">
        <v>115</v>
      </c>
      <c r="C33" s="5" t="s">
        <v>116</v>
      </c>
      <c r="D33" s="5" t="s">
        <v>117</v>
      </c>
      <c r="E33" s="19" t="s">
        <v>94</v>
      </c>
      <c r="F33" s="10" t="s">
        <v>59</v>
      </c>
      <c r="G33" s="53" t="s">
        <v>21</v>
      </c>
      <c r="H33" s="54" t="n">
        <v>40868</v>
      </c>
      <c r="I33" s="54" t="n">
        <v>40989</v>
      </c>
      <c r="J33" s="58" t="n">
        <f aca="false">400*1.21</f>
        <v>484</v>
      </c>
      <c r="K33" s="2" t="s">
        <v>118</v>
      </c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5"/>
      <c r="H34" s="6"/>
      <c r="I34" s="6"/>
      <c r="J34" s="50"/>
    </row>
    <row r="35" customFormat="false" ht="12.75" hidden="false" customHeight="false" outlineLevel="0" collapsed="false">
      <c r="A35" s="10"/>
      <c r="B35" s="8"/>
      <c r="C35" s="8"/>
      <c r="D35" s="8"/>
      <c r="E35" s="8"/>
      <c r="F35" s="8"/>
      <c r="G35" s="8"/>
      <c r="H35" s="54"/>
      <c r="I35" s="54"/>
      <c r="J35" s="50"/>
      <c r="K35" s="14"/>
      <c r="L35" s="9"/>
      <c r="M35" s="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20"/>
      <c r="I36" s="20"/>
      <c r="J36" s="21"/>
    </row>
    <row r="37" customFormat="false" ht="12.75" hidden="false" customHeight="false" outlineLevel="0" collapsed="false">
      <c r="A37" s="10"/>
      <c r="B37" s="10"/>
      <c r="C37" s="10"/>
      <c r="D37" s="10"/>
      <c r="E37" s="19"/>
      <c r="F37" s="10"/>
      <c r="G37" s="19"/>
      <c r="H37" s="12"/>
      <c r="I37" s="12"/>
      <c r="J37" s="41"/>
    </row>
    <row r="38" customFormat="false" ht="12.75" hidden="false" customHeight="false" outlineLevel="0" collapsed="false">
      <c r="A38" s="10"/>
      <c r="B38" s="10"/>
      <c r="C38" s="10"/>
      <c r="D38" s="10"/>
      <c r="E38" s="19"/>
      <c r="F38" s="10"/>
      <c r="G38" s="19"/>
      <c r="H38" s="12"/>
      <c r="I38" s="12"/>
      <c r="J38" s="41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20"/>
      <c r="I39" s="20"/>
      <c r="J39" s="21"/>
      <c r="K39" s="14"/>
      <c r="L39" s="9"/>
      <c r="M39" s="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20"/>
      <c r="I40" s="20"/>
      <c r="J40" s="2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4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20"/>
      <c r="I42" s="20"/>
      <c r="J42" s="2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20"/>
      <c r="I43" s="20"/>
      <c r="J43" s="21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20"/>
      <c r="I44" s="20"/>
      <c r="J44" s="2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2"/>
      <c r="I45" s="12"/>
      <c r="J45" s="4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2"/>
      <c r="I46" s="12"/>
      <c r="J46" s="41"/>
      <c r="K46" s="14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20"/>
      <c r="I47" s="20"/>
      <c r="J47" s="21"/>
      <c r="K47" s="8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2"/>
      <c r="I48" s="12"/>
      <c r="J48" s="41"/>
      <c r="K48" s="8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20"/>
      <c r="I49" s="20"/>
      <c r="J49" s="21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41"/>
      <c r="K50" s="14"/>
      <c r="L50" s="9"/>
      <c r="M50" s="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20"/>
      <c r="I51" s="20"/>
      <c r="J51" s="21"/>
      <c r="K51" s="14"/>
      <c r="L51" s="9"/>
      <c r="M51" s="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/>
      <c r="I52" s="20"/>
      <c r="J52" s="21"/>
      <c r="K52" s="14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2"/>
      <c r="I53" s="12"/>
      <c r="J53" s="4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12.75" hidden="false" customHeight="false" outlineLevel="0" collapsed="false">
      <c r="A55" s="59"/>
      <c r="B55" s="19"/>
      <c r="C55" s="19"/>
      <c r="D55" s="19"/>
      <c r="E55" s="19"/>
      <c r="F55" s="19"/>
      <c r="G55" s="19"/>
      <c r="H55" s="20"/>
      <c r="I55" s="20"/>
      <c r="J55" s="21"/>
      <c r="K55" s="14"/>
      <c r="L55" s="9"/>
      <c r="M55" s="9"/>
    </row>
    <row r="56" s="47" customFormat="true" ht="12.75" hidden="false" customHeight="false" outlineLevel="0" collapsed="false">
      <c r="A56" s="10"/>
      <c r="B56" s="19"/>
      <c r="C56" s="19"/>
      <c r="D56" s="19"/>
      <c r="E56" s="19"/>
      <c r="F56" s="19"/>
      <c r="G56" s="19"/>
      <c r="H56" s="20"/>
      <c r="I56" s="20"/>
      <c r="J56" s="21"/>
      <c r="K56" s="14"/>
      <c r="L56" s="60"/>
      <c r="M56" s="60"/>
    </row>
    <row r="57" customFormat="false" ht="12.75" hidden="false" customHeight="false" outlineLevel="0" collapsed="false">
      <c r="A57" s="10"/>
      <c r="B57" s="43"/>
      <c r="C57" s="43"/>
      <c r="D57" s="43"/>
      <c r="E57" s="43"/>
      <c r="F57" s="43"/>
      <c r="G57" s="43"/>
      <c r="H57" s="44"/>
      <c r="I57" s="44"/>
      <c r="J57" s="45"/>
    </row>
    <row r="58" customFormat="false" ht="12.75" hidden="false" customHeight="false" outlineLevel="0" collapsed="false">
      <c r="A58" s="10"/>
      <c r="B58" s="46"/>
      <c r="C58" s="46"/>
      <c r="D58" s="43"/>
      <c r="E58" s="43"/>
      <c r="F58" s="46"/>
      <c r="G58" s="43"/>
      <c r="H58" s="44"/>
      <c r="I58" s="44"/>
      <c r="J58" s="61"/>
    </row>
  </sheetData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10:43Z</dcterms:created>
  <dc:creator/>
  <dc:description/>
  <dc:language>en-US</dc:language>
  <cp:lastModifiedBy>Utente</cp:lastModifiedBy>
  <cp:lastPrinted>2010-11-24T09:59:51Z</cp:lastPrinted>
  <dcterms:modified xsi:type="dcterms:W3CDTF">2012-05-11T10:13:03Z</dcterms:modified>
  <cp:revision>0</cp:revision>
  <dc:subject/>
  <dc:title/>
</cp:coreProperties>
</file>