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al 31_12_2012" sheetId="1" state="visible" r:id="rId2"/>
  </sheets>
  <definedNames>
    <definedName function="false" hidden="false" localSheetId="0" name="_xlnm.Print_Area" vbProcedure="false">'Inventario al 31_12_2012'!$B$1:$AW$5</definedName>
    <definedName function="false" hidden="false" localSheetId="0" name="Excel_BuiltIn__FilterDatabase" vbProcedure="false">'Inventario al 31_12_2012'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Scheda</t>
  </si>
  <si>
    <t xml:space="preserve">Unità</t>
  </si>
  <si>
    <t xml:space="preserve">Categoria</t>
  </si>
  <si>
    <t xml:space="preserve">Tipo</t>
  </si>
  <si>
    <t xml:space="preserve">Mod.</t>
  </si>
  <si>
    <t xml:space="preserve">Denominazione</t>
  </si>
  <si>
    <t xml:space="preserve">Indirizzo</t>
  </si>
  <si>
    <t xml:space="preserve">Numero civico</t>
  </si>
  <si>
    <t xml:space="preserve">Regolarmente accatastato</t>
  </si>
  <si>
    <t xml:space="preserve">Cod. Cat.</t>
  </si>
  <si>
    <t xml:space="preserve">Sezione</t>
  </si>
  <si>
    <t xml:space="preserve">Sezione urbana</t>
  </si>
  <si>
    <t xml:space="preserve">Foglio</t>
  </si>
  <si>
    <t xml:space="preserve">Particella</t>
  </si>
  <si>
    <t xml:space="preserve">Subalterno</t>
  </si>
  <si>
    <t xml:space="preserve">Destinazione d'uso</t>
  </si>
  <si>
    <t xml:space="preserve">VAL.DI CARICO</t>
  </si>
  <si>
    <t xml:space="preserve">VAL. INIZIALE al 01/01/2010</t>
  </si>
  <si>
    <t xml:space="preserve">INCREMENTI (+)</t>
  </si>
  <si>
    <t xml:space="preserve">INCREMENTI per manutenzione (+)</t>
  </si>
  <si>
    <t xml:space="preserve">DECREMENTI (-)</t>
  </si>
  <si>
    <t xml:space="preserve">% ammortamento</t>
  </si>
  <si>
    <t xml:space="preserve">AMMORTAMENTO</t>
  </si>
  <si>
    <t xml:space="preserve">VAL. FINALE al 31/12/2010</t>
  </si>
  <si>
    <t xml:space="preserve">VAL. FINALE al 31/12/2011</t>
  </si>
  <si>
    <t xml:space="preserve">Patrimonio Disponibile</t>
  </si>
  <si>
    <t xml:space="preserve">T</t>
  </si>
  <si>
    <t xml:space="preserve">NO</t>
  </si>
  <si>
    <t xml:space="preserve">POLIAMBULATORIO</t>
  </si>
  <si>
    <t xml:space="preserve">VIA PROVINCIALE</t>
  </si>
  <si>
    <t xml:space="preserve">snc</t>
  </si>
  <si>
    <t xml:space="preserve">Non Accatastato</t>
  </si>
  <si>
    <t xml:space="preserve">I942</t>
  </si>
  <si>
    <t xml:space="preserve">A</t>
  </si>
  <si>
    <t xml:space="preserve">284-285-286-287</t>
  </si>
  <si>
    <t xml:space="preserve">Servizi socio-sanitari</t>
  </si>
  <si>
    <t xml:space="preserve">MULINO DIDATTICO</t>
  </si>
  <si>
    <t xml:space="preserve">Loc. Ponte di Pruno</t>
  </si>
  <si>
    <t xml:space="preserve">B</t>
  </si>
  <si>
    <t xml:space="preserve">335-336-342-868</t>
  </si>
  <si>
    <t xml:space="preserve">Mulino didattico</t>
  </si>
  <si>
    <t xml:space="preserve">F</t>
  </si>
  <si>
    <t xml:space="preserve">C/2</t>
  </si>
  <si>
    <t xml:space="preserve">MAGAZZINO DI VALVENTOSA</t>
  </si>
  <si>
    <t xml:space="preserve">Accatastato</t>
  </si>
  <si>
    <t xml:space="preserve">I622</t>
  </si>
  <si>
    <t xml:space="preserve">1 - 2 - 3</t>
  </si>
  <si>
    <t xml:space="preserve">Magazzino forestale</t>
  </si>
  <si>
    <t xml:space="preserve">C/3</t>
  </si>
  <si>
    <t xml:space="preserve">Incubatoio Ittico</t>
  </si>
  <si>
    <t xml:space="preserve">Loc.  MULINA</t>
  </si>
  <si>
    <t xml:space="preserve">Laboratorio  it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sz val="14"/>
      <name val="Bookman Old Style"/>
      <family val="1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4" activeCellId="0" sqref="F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6.42"/>
    <col collapsed="false" customWidth="true" hidden="false" outlineLevel="0" max="2" min="2" style="2" width="11.85"/>
    <col collapsed="false" customWidth="true" hidden="false" outlineLevel="0" max="3" min="3" style="2" width="14.41"/>
    <col collapsed="false" customWidth="true" hidden="false" outlineLevel="0" max="4" min="4" style="2" width="37.56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41.42"/>
    <col collapsed="false" customWidth="true" hidden="false" outlineLevel="0" max="8" min="8" style="3" width="28.14"/>
    <col collapsed="false" customWidth="true" hidden="false" outlineLevel="0" max="9" min="9" style="3" width="12.28"/>
    <col collapsed="false" customWidth="true" hidden="false" outlineLevel="0" max="10" min="10" style="3" width="21.42"/>
    <col collapsed="false" customWidth="true" hidden="false" outlineLevel="0" max="11" min="11" style="3" width="12.42"/>
    <col collapsed="false" customWidth="true" hidden="false" outlineLevel="0" max="13" min="12" style="3" width="16.13"/>
    <col collapsed="false" customWidth="true" hidden="false" outlineLevel="0" max="14" min="14" style="3" width="17.42"/>
    <col collapsed="false" customWidth="true" hidden="false" outlineLevel="0" max="15" min="15" style="3" width="32.28"/>
    <col collapsed="false" customWidth="true" hidden="false" outlineLevel="0" max="16" min="16" style="3" width="20.41"/>
    <col collapsed="false" customWidth="true" hidden="false" outlineLevel="0" max="17" min="17" style="3" width="43.56"/>
    <col collapsed="false" customWidth="true" hidden="true" outlineLevel="0" max="18" min="18" style="4" width="3.14"/>
    <col collapsed="false" customWidth="true" hidden="true" outlineLevel="0" max="19" min="19" style="4" width="8.99"/>
    <col collapsed="false" customWidth="true" hidden="true" outlineLevel="0" max="20" min="20" style="5" width="27.28"/>
    <col collapsed="false" customWidth="true" hidden="true" outlineLevel="0" max="21" min="21" style="5" width="27.99"/>
    <col collapsed="false" customWidth="true" hidden="true" outlineLevel="0" max="22" min="22" style="5" width="23.85"/>
    <col collapsed="false" customWidth="true" hidden="true" outlineLevel="0" max="23" min="23" style="5" width="22.85"/>
    <col collapsed="false" customWidth="true" hidden="true" outlineLevel="0" max="24" min="24" style="5" width="21.99"/>
    <col collapsed="false" customWidth="true" hidden="true" outlineLevel="0" max="25" min="25" style="6" width="10.71"/>
    <col collapsed="false" customWidth="true" hidden="true" outlineLevel="0" max="26" min="26" style="5" width="29.41"/>
    <col collapsed="false" customWidth="true" hidden="true" outlineLevel="0" max="27" min="27" style="5" width="27.85"/>
    <col collapsed="false" customWidth="true" hidden="true" outlineLevel="0" max="28" min="28" style="5" width="23.85"/>
    <col collapsed="false" customWidth="true" hidden="true" outlineLevel="0" max="29" min="29" style="5" width="22.85"/>
    <col collapsed="false" customWidth="true" hidden="true" outlineLevel="0" max="30" min="30" style="5" width="21.99"/>
    <col collapsed="false" customWidth="true" hidden="true" outlineLevel="0" max="31" min="31" style="6" width="10.71"/>
    <col collapsed="false" customWidth="true" hidden="true" outlineLevel="0" max="32" min="32" style="5" width="29.41"/>
    <col collapsed="false" customWidth="true" hidden="true" outlineLevel="0" max="33" min="33" style="5" width="27.85"/>
    <col collapsed="false" customWidth="false" hidden="false" outlineLevel="0" max="257" min="34" style="1" width="9.14"/>
  </cols>
  <sheetData>
    <row r="1" s="7" customFormat="true" ht="87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9" t="s">
        <v>7</v>
      </c>
      <c r="J1" s="9" t="s">
        <v>8</v>
      </c>
      <c r="K1" s="8" t="s">
        <v>9</v>
      </c>
      <c r="L1" s="8" t="s">
        <v>10</v>
      </c>
      <c r="M1" s="10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11"/>
      <c r="S1" s="11"/>
      <c r="T1" s="12" t="s">
        <v>16</v>
      </c>
      <c r="U1" s="12" t="s">
        <v>17</v>
      </c>
      <c r="V1" s="12" t="s">
        <v>18</v>
      </c>
      <c r="W1" s="12" t="s">
        <v>19</v>
      </c>
      <c r="X1" s="12" t="s">
        <v>20</v>
      </c>
      <c r="Y1" s="13" t="s">
        <v>21</v>
      </c>
      <c r="Z1" s="12" t="s">
        <v>22</v>
      </c>
      <c r="AA1" s="12" t="s">
        <v>23</v>
      </c>
      <c r="AB1" s="12" t="s">
        <v>18</v>
      </c>
      <c r="AC1" s="12" t="s">
        <v>19</v>
      </c>
      <c r="AD1" s="12" t="s">
        <v>20</v>
      </c>
      <c r="AE1" s="13" t="s">
        <v>21</v>
      </c>
      <c r="AF1" s="12" t="s">
        <v>22</v>
      </c>
      <c r="AG1" s="12" t="s">
        <v>24</v>
      </c>
    </row>
    <row r="2" customFormat="false" ht="75" hidden="false" customHeight="true" outlineLevel="0" collapsed="false">
      <c r="B2" s="14" t="n">
        <v>1</v>
      </c>
      <c r="C2" s="14" t="n">
        <v>1</v>
      </c>
      <c r="D2" s="14" t="s">
        <v>25</v>
      </c>
      <c r="E2" s="14" t="s">
        <v>26</v>
      </c>
      <c r="F2" s="14" t="s">
        <v>27</v>
      </c>
      <c r="G2" s="14" t="s">
        <v>28</v>
      </c>
      <c r="H2" s="15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27</v>
      </c>
      <c r="N2" s="16" t="n">
        <v>3</v>
      </c>
      <c r="O2" s="16" t="s">
        <v>34</v>
      </c>
      <c r="P2" s="16" t="s">
        <v>27</v>
      </c>
      <c r="Q2" s="16" t="s">
        <v>35</v>
      </c>
      <c r="R2" s="17"/>
      <c r="S2" s="17"/>
      <c r="T2" s="18" t="n">
        <v>61516.21</v>
      </c>
      <c r="U2" s="18" t="n">
        <v>46752.29</v>
      </c>
      <c r="V2" s="18" t="n">
        <v>0</v>
      </c>
      <c r="W2" s="18"/>
      <c r="X2" s="18" t="n">
        <v>0</v>
      </c>
      <c r="Y2" s="19" t="n">
        <v>0.03</v>
      </c>
      <c r="Z2" s="18" t="n">
        <v>1845.49</v>
      </c>
      <c r="AA2" s="18" t="n">
        <f aca="false">U2+V2+W2+X2-Z2</f>
        <v>44906.8</v>
      </c>
      <c r="AB2" s="18" t="n">
        <v>0</v>
      </c>
      <c r="AC2" s="20"/>
      <c r="AD2" s="18" t="n">
        <v>0</v>
      </c>
      <c r="AE2" s="19" t="n">
        <v>0.03</v>
      </c>
      <c r="AF2" s="20" t="n">
        <f aca="false">(AA2+AB2)*AE2</f>
        <v>1347.204</v>
      </c>
      <c r="AG2" s="18" t="n">
        <f aca="false">AA2+AB2+AC2+AD2-AF2</f>
        <v>43559.596</v>
      </c>
    </row>
    <row r="3" s="21" customFormat="true" ht="75" hidden="false" customHeight="true" outlineLevel="0" collapsed="false">
      <c r="B3" s="14" t="n">
        <v>2</v>
      </c>
      <c r="C3" s="14" t="n">
        <v>1</v>
      </c>
      <c r="D3" s="14" t="s">
        <v>25</v>
      </c>
      <c r="E3" s="14" t="s">
        <v>26</v>
      </c>
      <c r="F3" s="14" t="s">
        <v>27</v>
      </c>
      <c r="G3" s="14" t="s">
        <v>36</v>
      </c>
      <c r="H3" s="15" t="s">
        <v>37</v>
      </c>
      <c r="I3" s="16" t="s">
        <v>30</v>
      </c>
      <c r="J3" s="16" t="s">
        <v>31</v>
      </c>
      <c r="K3" s="16" t="s">
        <v>32</v>
      </c>
      <c r="L3" s="16" t="s">
        <v>38</v>
      </c>
      <c r="M3" s="16" t="s">
        <v>27</v>
      </c>
      <c r="N3" s="16" t="n">
        <v>36</v>
      </c>
      <c r="O3" s="16" t="s">
        <v>39</v>
      </c>
      <c r="P3" s="16" t="s">
        <v>27</v>
      </c>
      <c r="Q3" s="16" t="s">
        <v>40</v>
      </c>
      <c r="R3" s="22"/>
      <c r="S3" s="22"/>
      <c r="T3" s="20" t="n">
        <v>0</v>
      </c>
      <c r="U3" s="20" t="n">
        <v>0</v>
      </c>
      <c r="V3" s="20" t="n">
        <v>0</v>
      </c>
      <c r="W3" s="20" t="n">
        <f aca="false">4018.49+2664</f>
        <v>6682.49</v>
      </c>
      <c r="X3" s="20" t="n">
        <v>0</v>
      </c>
      <c r="Y3" s="23" t="n">
        <v>0.03</v>
      </c>
      <c r="Z3" s="20" t="n">
        <f aca="false">W3*Y3</f>
        <v>200.4747</v>
      </c>
      <c r="AA3" s="20" t="n">
        <f aca="false">U3+V3+W3+X3-Z3</f>
        <v>6482.0153</v>
      </c>
      <c r="AB3" s="18" t="n">
        <v>0</v>
      </c>
      <c r="AC3" s="20" t="n">
        <v>264</v>
      </c>
      <c r="AD3" s="18" t="n">
        <v>0</v>
      </c>
      <c r="AE3" s="23" t="n">
        <v>0.03</v>
      </c>
      <c r="AF3" s="20" t="n">
        <f aca="false">(AA3+AB3)*AE3</f>
        <v>194.460459</v>
      </c>
      <c r="AG3" s="20" t="n">
        <f aca="false">AA3+AB3+AC3+AD3-AF3</f>
        <v>6551.554841</v>
      </c>
    </row>
    <row r="4" s="21" customFormat="true" ht="75" hidden="false" customHeight="true" outlineLevel="0" collapsed="false">
      <c r="B4" s="14" t="n">
        <v>3</v>
      </c>
      <c r="C4" s="14" t="n">
        <v>1</v>
      </c>
      <c r="D4" s="14" t="s">
        <v>25</v>
      </c>
      <c r="E4" s="14" t="s">
        <v>41</v>
      </c>
      <c r="F4" s="14" t="s">
        <v>42</v>
      </c>
      <c r="G4" s="14" t="s">
        <v>43</v>
      </c>
      <c r="H4" s="15" t="s">
        <v>29</v>
      </c>
      <c r="I4" s="16" t="s">
        <v>30</v>
      </c>
      <c r="J4" s="16" t="s">
        <v>44</v>
      </c>
      <c r="K4" s="16" t="s">
        <v>45</v>
      </c>
      <c r="L4" s="16" t="s">
        <v>27</v>
      </c>
      <c r="M4" s="16" t="s">
        <v>27</v>
      </c>
      <c r="N4" s="16" t="n">
        <v>27</v>
      </c>
      <c r="O4" s="16" t="n">
        <v>705</v>
      </c>
      <c r="P4" s="24" t="s">
        <v>46</v>
      </c>
      <c r="Q4" s="16" t="s">
        <v>47</v>
      </c>
      <c r="R4" s="22"/>
      <c r="S4" s="22"/>
      <c r="T4" s="20" t="n">
        <v>16118.39</v>
      </c>
      <c r="U4" s="20" t="n">
        <v>15151.29</v>
      </c>
      <c r="V4" s="20" t="n">
        <v>0</v>
      </c>
      <c r="W4" s="20"/>
      <c r="X4" s="20" t="n">
        <v>0</v>
      </c>
      <c r="Y4" s="23" t="n">
        <v>0.03</v>
      </c>
      <c r="Z4" s="20" t="n">
        <v>483.55</v>
      </c>
      <c r="AA4" s="20" t="n">
        <f aca="false">U4+V4+W4+X4-Z4</f>
        <v>14667.74</v>
      </c>
      <c r="AB4" s="18" t="n">
        <v>0</v>
      </c>
      <c r="AC4" s="20"/>
      <c r="AD4" s="18" t="n">
        <v>0</v>
      </c>
      <c r="AE4" s="23" t="n">
        <v>0.03</v>
      </c>
      <c r="AF4" s="20" t="n">
        <f aca="false">(AA4+AB4)*AE4</f>
        <v>440.0322</v>
      </c>
      <c r="AG4" s="20" t="n">
        <f aca="false">AA4+AB4+AC4+AD4-AF4</f>
        <v>14227.7078</v>
      </c>
    </row>
    <row r="5" customFormat="false" ht="75" hidden="false" customHeight="true" outlineLevel="0" collapsed="false">
      <c r="B5" s="14" t="n">
        <v>4</v>
      </c>
      <c r="C5" s="14" t="n">
        <v>1</v>
      </c>
      <c r="D5" s="14" t="s">
        <v>25</v>
      </c>
      <c r="E5" s="14" t="s">
        <v>41</v>
      </c>
      <c r="F5" s="14" t="s">
        <v>48</v>
      </c>
      <c r="G5" s="14" t="s">
        <v>49</v>
      </c>
      <c r="H5" s="11" t="s">
        <v>50</v>
      </c>
      <c r="I5" s="16" t="s">
        <v>30</v>
      </c>
      <c r="J5" s="16" t="s">
        <v>44</v>
      </c>
      <c r="K5" s="16" t="s">
        <v>32</v>
      </c>
      <c r="L5" s="16" t="s">
        <v>38</v>
      </c>
      <c r="M5" s="16" t="s">
        <v>27</v>
      </c>
      <c r="N5" s="16" t="n">
        <v>65</v>
      </c>
      <c r="O5" s="16" t="n">
        <v>1124</v>
      </c>
      <c r="P5" s="16" t="s">
        <v>27</v>
      </c>
      <c r="Q5" s="16" t="s">
        <v>51</v>
      </c>
      <c r="R5" s="17"/>
      <c r="S5" s="17"/>
      <c r="T5" s="18" t="n">
        <v>0</v>
      </c>
      <c r="U5" s="18" t="n">
        <v>0</v>
      </c>
      <c r="V5" s="18" t="n">
        <v>0</v>
      </c>
      <c r="W5" s="18"/>
      <c r="X5" s="18" t="n">
        <v>0</v>
      </c>
      <c r="Y5" s="19" t="n">
        <v>0.02</v>
      </c>
      <c r="Z5" s="18" t="n">
        <f aca="false">(U5+V5-X5)*Y5</f>
        <v>0</v>
      </c>
      <c r="AA5" s="18" t="n">
        <f aca="false">U5+V5+W5+X5-Z5</f>
        <v>0</v>
      </c>
      <c r="AB5" s="18" t="n">
        <v>0</v>
      </c>
      <c r="AC5" s="20"/>
      <c r="AD5" s="18" t="n">
        <v>0</v>
      </c>
      <c r="AE5" s="19" t="n">
        <v>0.02</v>
      </c>
      <c r="AF5" s="20" t="n">
        <f aca="false">(AA5+AB5)*AE5</f>
        <v>0</v>
      </c>
      <c r="AG5" s="18" t="n">
        <f aca="false">AA5+AB5+AC5+AD5-AF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UNIONE DEI COMUNI DELLA VERSILIA&amp;R&amp;11SERVIZIO FINANZIARIO</oddHeader>
    <oddFooter>&amp;C&amp;"Bookman Old Style,Regular"&amp;20Inventario beni immobili al 31.12.20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36:56Z</dcterms:created>
  <dc:creator>lorena</dc:creator>
  <dc:description/>
  <dc:language>en-US</dc:language>
  <cp:lastModifiedBy>lorena</cp:lastModifiedBy>
  <cp:lastPrinted>2014-01-29T10:28:28Z</cp:lastPrinted>
  <dcterms:modified xsi:type="dcterms:W3CDTF">2014-01-29T10:29:05Z</dcterms:modified>
  <cp:revision>0</cp:revision>
  <dc:subject/>
  <dc:title/>
</cp:coreProperties>
</file>